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true" localSheetId="0" name="_xlnm._FilterDatabase" vbProcedure="false">'Sách từ 2015 đến nay'!$A$10:$F$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92">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 bổ sungite: http://nxbtuphap.moj.gov.vn - Cài đặt APP mua sách của Nxb. Tư pháp</t>
  </si>
  <si>
    <t xml:space="preserve">Mua sách điện tử trên We, bổ sungite: http://ebooknxbtp.vn</t>
  </si>
  <si>
    <t xml:space="preserve">DANH MỤC SÁCH PHÁP LUẬT</t>
  </si>
  <si>
    <t xml:space="preserve">SÁCH XUẤT BẢN NĂM 2024 (Mới, nối bản, tái bản)</t>
  </si>
  <si>
    <t xml:space="preserve">STT</t>
  </si>
  <si>
    <t xml:space="preserve">TÊN SÁCH</t>
  </si>
  <si>
    <t xml:space="preserve">TÁC GIẢ</t>
  </si>
  <si>
    <t xml:space="preserve">GIÁ BÌA
(ĐỒNG)</t>
  </si>
  <si>
    <t xml:space="preserve">NĂM XB</t>
  </si>
  <si>
    <t xml:space="preserve">KHỔ SÁCH
(cm)</t>
  </si>
  <si>
    <t xml:space="preserve">Luật đất đai( sửa đổi, bổ sung năm 2024)</t>
  </si>
  <si>
    <t xml:space="preserve">Quốc hội</t>
  </si>
  <si>
    <t xml:space="preserve">16x24</t>
  </si>
  <si>
    <t xml:space="preserve">Chỉ dẫn áp dụng Luật Đất đai năm 2024</t>
  </si>
  <si>
    <t xml:space="preserve">PGS.TS Nguyễn Thị Nga </t>
  </si>
  <si>
    <t xml:space="preserve">Pháp luật Việt Nam về thế chấp quyền tài sản (sách chuyên khảo)</t>
  </si>
  <si>
    <t xml:space="preserve">TS. Nguyễn Hoàng Long</t>
  </si>
  <si>
    <t xml:space="preserve">14.5x20.5</t>
  </si>
  <si>
    <t xml:space="preserve">Luật Thực hiện dân chủ ở cơ sở và văn bản hướng dẫn thi hành </t>
  </si>
  <si>
    <t xml:space="preserve">ThS. Quách Văn Dương</t>
  </si>
  <si>
    <t xml:space="preserve">Luật thanh tra(Được thông qua ngày 14/11/2022)(TB lần 1)</t>
  </si>
  <si>
    <t xml:space="preserve">13 x 19</t>
  </si>
  <si>
    <t xml:space="preserve">Chế định tài sản của vợ chồng trong xã hội hiện đại (sách chuyên khảo)</t>
  </si>
  <si>
    <t xml:space="preserve">PGS.TS Nguyễn Thị Lan</t>
  </si>
  <si>
    <t xml:space="preserve">Luật xử lý vi phạm hành chính (hiện hành)</t>
  </si>
  <si>
    <t xml:space="preserve">Luật trồng trọt(Đc thông qua ngày 19/11/2018)-Nối bản lần 2</t>
  </si>
  <si>
    <t xml:space="preserve">Luật hôn nhân gia đình và các văn bản hướng dẫn thi hành (Tái bản lần 2, có sửa đổi, bổ sung)</t>
  </si>
  <si>
    <t xml:space="preserve">Quyền nhân thân và bảo vệ quyền nhân thân theo pháp luật Việt Nam Tập 1 - Tái bản lần 1 có sửa đổi bổ sung</t>
  </si>
  <si>
    <t xml:space="preserve">TS. Nguyễn Văn Hợi (Chủ biên) </t>
  </si>
  <si>
    <t xml:space="preserve">Án lệ Việt Nam - Phân tích và luận giải (Tập 1: Từ Án lệ số 01 đến Án lệ số 43) - Tái bản lần 2</t>
  </si>
  <si>
    <t xml:space="preserve">LS.TS. Lưu Tiến Dũng</t>
  </si>
  <si>
    <t xml:space="preserve">17 x 24</t>
  </si>
  <si>
    <t xml:space="preserve">Bộ luật hình sự (hiện hành)</t>
  </si>
  <si>
    <t xml:space="preserve">Quốc hội </t>
  </si>
  <si>
    <t xml:space="preserve">Bảo đảm quyền bào chữa của bị cáo trong xét xử sơ thẩm các vụ án hình sự ở Việt Nam</t>
  </si>
  <si>
    <t xml:space="preserve">TS Võ Quốc Tuấn</t>
  </si>
  <si>
    <t xml:space="preserve">Luật an ninh mạng (hiện hành)</t>
  </si>
  <si>
    <t xml:space="preserve">Hướng dẫn học tập môn Luật Thương mại quốc tế</t>
  </si>
  <si>
    <t xml:space="preserve">Khoa Luật, Trường ĐH Tôn Đức Thắng; ThS. Phạm Thị Cẩm Ngọc - Ths. Lê Thị Thúy Huỳnh (Đồng chủ biên)</t>
  </si>
  <si>
    <t xml:space="preserve">14,5x20,5</t>
  </si>
  <si>
    <t xml:space="preserve">Một số vụ việc điển hình trong công tác hòa giải ở cơ sở( Tái bản lần 4, có sửa đổi,bổ sung)</t>
  </si>
  <si>
    <t xml:space="preserve">Bộ Tư pháp - Cục Phổ biến giáo dục pháp luật </t>
  </si>
  <si>
    <t xml:space="preserve">13x19</t>
  </si>
  <si>
    <t xml:space="preserve">Tội sử dụng người dưới 16 tuổi vào mục đích khiêu dâm trong luật hình sự Việt Nam (Sách chuyên khảo)</t>
  </si>
  <si>
    <t xml:space="preserve">TS. Nguyễn Thị Ngọc Linh</t>
  </si>
  <si>
    <t xml:space="preserve">Hợp đồng vay tài sản và họ, hụi, biêu, phường theo pháp luật dân sự Việt Nam hiện hành (Sách chuyên khảo, Tái bản lần 1, có sửa đổi, bổ sung)</t>
  </si>
  <si>
    <t xml:space="preserve">TS. Lê Thị Giang</t>
  </si>
  <si>
    <t xml:space="preserve">Giao dịch dân sự liên quan tới tài sản của vợ, chồng qua thực tiễn hành nghề công chứng</t>
  </si>
  <si>
    <t xml:space="preserve">CCV. Tuấn Đạo Thanh - CCV. Phạm Thu Hằng - LG. Nguyễn Văn Mạnh</t>
  </si>
  <si>
    <t xml:space="preserve">Nội dung kế thừa, bổ sung, đổi mới của Luật đất đai năm 2024 so với Luật đất đai năm 2013</t>
  </si>
  <si>
    <t xml:space="preserve">TS. Nguyễn Đắc Nhẫn</t>
  </si>
  <si>
    <t xml:space="preserve">19x27</t>
  </si>
  <si>
    <t xml:space="preserve">Hỏi đáp về xử phạt vi phạm hành chính trong lĩnh vực bảo vệ môi trường </t>
  </si>
  <si>
    <t xml:space="preserve">Ths. Quách Văn Dương</t>
  </si>
  <si>
    <t xml:space="preserve">Xử lý kỷ luật viên chức Lý luận và thực tiễn( Sách chuyên khảo)</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Nghị định về đăng ký biện pháp bảo đảm</t>
  </si>
  <si>
    <t xml:space="preserve">Chính phủ</t>
  </si>
  <si>
    <t xml:space="preserve">Pháp luật về thế chấp quyền sử dụng đất tại các tổ chức tín dụng ở Việt Nam - Thực trạng, hướng hoàn thiên</t>
  </si>
  <si>
    <t xml:space="preserve">PGS.TS Nguyễn Thị Nga</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16 x 24</t>
  </si>
  <si>
    <t xml:space="preserve">Phòng ngừa các tội phạm về tình dục đối với người dưới 16 tuổi ở Việt Nam (sách chuyên khảo)</t>
  </si>
  <si>
    <t xml:space="preserve">TS. Lưu Hoài Bảo - Ths. Nguyễn Việt Khánh Hòa (Đồng chủ biên)</t>
  </si>
  <si>
    <t xml:space="preserve">Tìm hiểu Luật đất đai năm 2024</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Án lệ Việt Nam - Phân tích và luận giải (Tập 2: Từ án lệ số 44 đến số 70)</t>
  </si>
  <si>
    <t xml:space="preserve">LS.TS Lưu Tiến Dũng</t>
  </si>
  <si>
    <t xml:space="preserve">17x24</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Bảo đảm quyền công dân trong tố tụng hành chính ở Việt Nam</t>
  </si>
  <si>
    <t xml:space="preserve">TS. Dương Thị Tươi</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ội phạm trong lĩnh vự công nghệ thông tin, mạng viễn thông theo luật hình sự Việt Nam </t>
  </si>
  <si>
    <t xml:space="preserve">TS. Nguyễn Quý Khuyến</t>
  </si>
  <si>
    <t xml:space="preserve">Luật các tổ chức tín dụng (Thông qua ngày 18/01/2024)</t>
  </si>
  <si>
    <t xml:space="preserve">Luật phòng, chống ma túy (Hiện hành)</t>
  </si>
  <si>
    <t xml:space="preserve">Luật dân quân tự vệ (Hiện hành)</t>
  </si>
  <si>
    <t xml:space="preserve">Luật bảo vệ môi trường</t>
  </si>
  <si>
    <t xml:space="preserve">Hiến pháp năm 2013 </t>
  </si>
  <si>
    <t xml:space="preserve">Luật nghĩa vụ quân sự (hiện hành)</t>
  </si>
  <si>
    <t xml:space="preserve">Luật đấu thầu (Thông qua ngày 23/6/2023)_Tái bản lần thứ nhất</t>
  </si>
  <si>
    <t xml:space="preserve">KỲ HỌP THỨ 7 QUỐC HỘI KHÓA XV</t>
  </si>
  <si>
    <t xml:space="preserve">Luật thủ đô( Đc thông qua ngày 28/06/2024)-Nối bản lần 1</t>
  </si>
  <si>
    <t xml:space="preserve">Luật Trật tự, an toàn giao thông đường bộ( Đc thông qua ngày 27/6/2024)- Nối bản lần 1</t>
  </si>
  <si>
    <t xml:space="preserve">Luật công nghiệp quốc phòng, an ninh và động viên công nghiệp( Đc thông qua 27/6/2024)</t>
  </si>
  <si>
    <t xml:space="preserve">Luật Lưu trữ</t>
  </si>
  <si>
    <t xml:space="preserve">Luật Quản lý, sử dụng vũ khí, vật liệu nổ và công cụ hỗ trợ -Nối bản lần 1</t>
  </si>
  <si>
    <t xml:space="preserve">Luật Tổ chức Tòa án nhân dân - Nối bản lần 1</t>
  </si>
  <si>
    <t xml:space="preserve">Luật Đường bộ</t>
  </si>
  <si>
    <t xml:space="preserve">Luật Bảo hiểm xã hội -Nối bản lần 1</t>
  </si>
  <si>
    <t xml:space="preserve">Luật Đấu giá tài sản( sửa đổi,, bổ sung năm 2024)- Nối bản lần 1</t>
  </si>
  <si>
    <t xml:space="preserve">Luật Cảnh vệ (sửa đổi, bổ sung năm 2024)</t>
  </si>
  <si>
    <t xml:space="preserve">KỲ HỌP THỨ 6 QUỐC HỘI KHÓA XV</t>
  </si>
  <si>
    <t xml:space="preserve">Luật quản lý, bảo vệ công trình quốc phòng và khu quân sự - Nối bản lần 1</t>
  </si>
  <si>
    <t xml:space="preserve">Luật tài nguyên nước (Thông qua ngày 27/11/2023)_Nối bản lần 1</t>
  </si>
  <si>
    <t xml:space="preserve">Luật nhà ở (thông qua ngày 27/11/2023)_Nối bản lần 1</t>
  </si>
  <si>
    <t xml:space="preserve">Luật căn cước</t>
  </si>
  <si>
    <t xml:space="preserve">Luật kinh doanh bất động sản - Nối bản lần 1</t>
  </si>
  <si>
    <t xml:space="preserve">Luật viễn thông (thông qua ngày 24/11/2023)_Nối bản lần 1</t>
  </si>
  <si>
    <t xml:space="preserve">Luật lực lượng tham gia bảo vệ an ninh, trật tự ở cơ sở (hiệu lực từ 01/7/2024)_Nối bản lần 1</t>
  </si>
  <si>
    <t xml:space="preserve">TỪ QUỐC HỘI KHÓA XII ĐẾN KỲ HỌP THỨ 5 QUỐC HỘI KHÓA XV  </t>
  </si>
  <si>
    <t xml:space="preserve">Luật xuất cảnh, nhập cảnh của công dân Việt Nam năm 2019 (Sửa đổi, bổ sung năm 2023)</t>
  </si>
  <si>
    <t xml:space="preserve">Luật phòng thủ dân sự( Có hiệu lực thi hành từ 01/7/2024)- Nối bản lần 2</t>
  </si>
  <si>
    <t xml:space="preserve">Luật hợp tác xã( Được thông qua ngày 20/6/2023)- Nối bản lần 2</t>
  </si>
  <si>
    <t xml:space="preserve">Luật giá( Được thông qua ngày 19/6/2023)- Nối bản lần 1</t>
  </si>
  <si>
    <t xml:space="preserve">Luật giao dịch điện tử( Được thông qua ngày 22/6/2023)- Nối bản lần 2</t>
  </si>
  <si>
    <t xml:space="preserve">Luật công an nhân dân năm 2018(sửa đổi,, bổ sung năm 2023)- Nối bản lần 3</t>
  </si>
  <si>
    <t xml:space="preserve">Luật bảo vệ quyền lợi người tiêu dùng( Được thông qua ngày 20/6/2023)- Nối bản lần 2</t>
  </si>
  <si>
    <t xml:space="preserve">Bộ luật tố tụng hình sự (hiện hành) sửa đổi, bổ sung năm 2021</t>
  </si>
  <si>
    <t xml:space="preserve">Luật tố tụng hành chính  </t>
  </si>
  <si>
    <t xml:space="preserve">Bộ luật tố tụng dân sự (hiện hành)</t>
  </si>
  <si>
    <t xml:space="preserve">Bộ luật dân sự( Hiện hành)</t>
  </si>
  <si>
    <t xml:space="preserve">Luật thực hiện dân chủ ở cơ sở( Được thông qua ngày 10/11/2022)- Nối bản lần thứ năm</t>
  </si>
  <si>
    <t xml:space="preserve">Luật khám bệnh, chữa bệnh (thông qua 09/01/2023_Nối bản lần thứ 2)</t>
  </si>
  <si>
    <t xml:space="preserve">Luật Phòng, chống rửa tiền( Được thông qua ngày 15/11/2022)-Nối bản lần 2</t>
  </si>
  <si>
    <t xml:space="preserve">Luật dầu khí (được thông qua ngày 14/11/2022_Nối bản lần thứ nhất)</t>
  </si>
  <si>
    <t xml:space="preserve">Luật phòng, chống bạo lực gia đình(Có hiệu lực thi hành từ 01/07/2023)</t>
  </si>
  <si>
    <t xml:space="preserve">Luật thi đua, khen thưởng (Được thông qua ngày 15/6/2022)_Tái bản lần thứ nhất</t>
  </si>
  <si>
    <t xml:space="preserve">13x20</t>
  </si>
  <si>
    <t xml:space="preserve">Luật Tần số vô tuyến điện </t>
  </si>
  <si>
    <t xml:space="preserve">13x21</t>
  </si>
  <si>
    <t xml:space="preserve">Luật cảnh sát cơ động (có hiệu lực từ 1/1/2023) - Nối bản lần 2</t>
  </si>
  <si>
    <t xml:space="preserve">Luật sở hữu trí tuệ (hiện hành)</t>
  </si>
  <si>
    <t xml:space="preserve">Luật điện ảnh (Thông qua ngày 15/6/2022) - Nối bản lần thứ hai</t>
  </si>
  <si>
    <t xml:space="preserve">Luật trẻ em (hiện hành) - Tái bản lần 1</t>
  </si>
  <si>
    <t xml:space="preserve">Luật biên phòng Việt Nam (có hiệu lực từ 1/1/2022) - Tái bản lần 1</t>
  </si>
  <si>
    <t xml:space="preserve">Luật thống kê năm 2015 (sửa đổi, bổ sung năm 2021) - Nối bản lần 2</t>
  </si>
  <si>
    <t xml:space="preserve">Luật thỏa thuận quốc tế(Có hiệu lực thi hành từ 01/7/2021)</t>
  </si>
  <si>
    <t xml:space="preserve">Bộ luật lao động (hiện hành)</t>
  </si>
  <si>
    <t xml:space="preserve">Luật thanh niên (có hiệu lực thi hành từ 1/1/2021)  Nối bản lần 3</t>
  </si>
  <si>
    <t xml:space="preserve">Luật khoa học và công nghệ</t>
  </si>
  <si>
    <t xml:space="preserve">Luật đầu tư theo phương thức đối tác công tư(Đc thông qua ngày 18/6/2020)-Nối bản lần 1</t>
  </si>
  <si>
    <t xml:space="preserve">Luật đê điều(sửa đổi, bổ sung năm 2020)-Nối bản lần thứ nhất</t>
  </si>
  <si>
    <t xml:space="preserve">Luật doanh nghiệp(Được thông qua ngày 17/6/2020)-Nối bản lần thứ nhất</t>
  </si>
  <si>
    <t xml:space="preserve">Luật tổ chức Quốc hội(sửa đổi,bổ sung năm 2020) - Nối bản lần thứ nhất</t>
  </si>
  <si>
    <t xml:space="preserve">Luật cán bộ, công chức(sửa đổi, bổ sung năm 2019)-Nối bản lần thứ hai</t>
  </si>
  <si>
    <t xml:space="preserve">Luật chứng khoán(Được thông qua ngày 26/11/2019)</t>
  </si>
  <si>
    <t xml:space="preserve">Luật kiểm toán nhà nước(sửa đổi, bổ sung năm 2019)-Nối bản lần thứ nhất</t>
  </si>
  <si>
    <t xml:space="preserve">Luật thư viện(Có hiệu lực thi hành từ 1/7/2020)-Nối bản lần thứ nhất</t>
  </si>
  <si>
    <t xml:space="preserve">Luật hòa giải ở cơ sở (có hiệu lực từ 1/1/2014) - Tái bản lần 2</t>
  </si>
  <si>
    <t xml:space="preserve">Luật chăn nuôi(Được thông qua ngày 19/11/2018) - Nối bản lần thứ ba</t>
  </si>
  <si>
    <t xml:space="preserve">Luật công chứng(Có hiệu lực thi hành từ 1/1/2015)(Tái bản lần 2)</t>
  </si>
  <si>
    <t xml:space="preserve">Luật đặc xá(Có hiệu lực thi hành từ 01/7/2019)-Nối bản lần 2</t>
  </si>
  <si>
    <t xml:space="preserve">Luật đầu tư công(Đc thông qua ngày 13/06/2019)-Nối bản lần 2</t>
  </si>
  <si>
    <t xml:space="preserve">Luật giáo dục đại học năm 2012 (sửa đổi, bổ sung năm 2018)</t>
  </si>
  <si>
    <t xml:space="preserve">Luật hỗ trợ doanh nghiệp nhỏ và vừa - Tái bản lần thứ 2</t>
  </si>
  <si>
    <t xml:space="preserve">Luật kiến trúc(Đc thông qua ngày 13/06/2019)-Nối bản lần 1</t>
  </si>
  <si>
    <t xml:space="preserve">Luật quản lý thuế(Đc thông qua ngày 13/06/2019)-Nối bản lần 2</t>
  </si>
  <si>
    <t xml:space="preserve">Luật tố cáo(Có hiệu lực thi hành từ 01/01/2019)(Tái bản lần thứ nhất)</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Xã hội học pháp luật: Lý luận và thực tiễn</t>
  </si>
  <si>
    <t xml:space="preserve">GS.TS. Võ Khánh Vinh </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Sổ tay hướng dẫn nghiệp vụ về chuẩn tiếp cận pháp luật </t>
  </si>
  <si>
    <t xml:space="preserve">Cục Phổ biến giáo dục, pháp luật - Bộ Tư pháp</t>
  </si>
  <si>
    <t xml:space="preserve">Pháp Luật về cư trú - Những điều cần biết</t>
  </si>
  <si>
    <t xml:space="preserve">Bùi Cẩm Thơ</t>
  </si>
  <si>
    <t xml:space="preserve">100 câu hỏi giải quyết tranh chấp về thừa kế tại Tòa án- Nối bản lần 2</t>
  </si>
  <si>
    <t xml:space="preserve">Chu Xuân Minh </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Luật Phòng, chống ma túy và văn bản hướng dẫn thi hành </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Hướng dẫn môn học Luật ngân hàng (Tái bản lần 1, có sửa đổi, bổ sung)</t>
  </si>
  <si>
    <t xml:space="preserve">TS. Phùng Thị Cẩm Châu</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Công tác hòa giải ở cơ sở (Tái bản lần 3)</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4">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2"/>
      <color rgb="FF000000"/>
      <name val="Times New Roman"/>
      <family val="1"/>
    </font>
    <font>
      <sz val="14"/>
      <name val="Times New Roman"/>
      <family val="1"/>
    </font>
    <font>
      <sz val="14"/>
      <color rgb="FFFF0000"/>
      <name val="Times New Roman"/>
      <family val="1"/>
    </font>
    <font>
      <sz val="12"/>
      <color rgb="FFFF0000"/>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3" activeCellId="0" sqref="A113:A140"/>
    </sheetView>
  </sheetViews>
  <sheetFormatPr defaultColWidth="8.8671875" defaultRowHeight="15.75" zeroHeight="false" outlineLevelRow="0" outlineLevelCol="0"/>
  <cols>
    <col collapsed="false" customWidth="true" hidden="false" outlineLevel="0" max="1" min="1" style="1" width="5.62"/>
    <col collapsed="false" customWidth="true" hidden="false" outlineLevel="0" max="2" min="2" style="1" width="77.49"/>
    <col collapsed="false" customWidth="true" hidden="false" outlineLevel="0" max="3" min="3" style="2" width="35.49"/>
    <col collapsed="false" customWidth="true" hidden="false" outlineLevel="0" max="4" min="4" style="3" width="9.86"/>
    <col collapsed="false" customWidth="false" hidden="false" outlineLevel="0" max="5" min="5" style="4" width="8.87"/>
    <col collapsed="false" customWidth="true" hidden="false" outlineLevel="0" max="6" min="6" style="4" width="12.62"/>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22.5" hidden="false" customHeight="true" outlineLevel="0" collapsed="false">
      <c r="A7" s="18" t="s">
        <v>8</v>
      </c>
      <c r="B7" s="18"/>
      <c r="C7" s="18"/>
      <c r="D7" s="18"/>
      <c r="E7" s="18"/>
      <c r="F7" s="18"/>
    </row>
    <row r="8" customFormat="false" ht="22.5" hidden="false" customHeight="false" outlineLevel="0" collapsed="false">
      <c r="A8" s="18"/>
      <c r="B8" s="18"/>
      <c r="C8" s="18"/>
      <c r="D8" s="18"/>
      <c r="E8" s="18"/>
      <c r="F8" s="18"/>
    </row>
    <row r="9" customFormat="false" ht="21.75" hidden="false" customHeight="true" outlineLevel="0" collapsed="false">
      <c r="A9" s="19" t="s">
        <v>9</v>
      </c>
      <c r="B9" s="19"/>
      <c r="C9" s="19"/>
      <c r="D9" s="19"/>
      <c r="E9" s="19"/>
      <c r="F9" s="19"/>
    </row>
    <row r="10" customFormat="false" ht="56.25" hidden="false" customHeight="false" outlineLevel="0" collapsed="false">
      <c r="A10" s="20" t="s">
        <v>10</v>
      </c>
      <c r="B10" s="20" t="s">
        <v>11</v>
      </c>
      <c r="C10" s="20" t="s">
        <v>12</v>
      </c>
      <c r="D10" s="21" t="s">
        <v>13</v>
      </c>
      <c r="E10" s="20" t="s">
        <v>14</v>
      </c>
      <c r="F10" s="20" t="s">
        <v>15</v>
      </c>
    </row>
    <row r="11" customFormat="false" ht="18.75" hidden="false" customHeight="false" outlineLevel="0" collapsed="false">
      <c r="A11" s="22" t="n">
        <v>1</v>
      </c>
      <c r="B11" s="23" t="s">
        <v>16</v>
      </c>
      <c r="C11" s="23" t="s">
        <v>17</v>
      </c>
      <c r="D11" s="24" t="n">
        <v>86000</v>
      </c>
      <c r="E11" s="22" t="n">
        <v>2024</v>
      </c>
      <c r="F11" s="22" t="s">
        <v>18</v>
      </c>
    </row>
    <row r="12" customFormat="false" ht="18.75" hidden="false" customHeight="false" outlineLevel="0" collapsed="false">
      <c r="A12" s="22" t="n">
        <f aca="false">+A11+1</f>
        <v>2</v>
      </c>
      <c r="B12" s="23" t="s">
        <v>19</v>
      </c>
      <c r="C12" s="23" t="s">
        <v>20</v>
      </c>
      <c r="D12" s="24"/>
      <c r="E12" s="22" t="n">
        <v>2024</v>
      </c>
      <c r="F12" s="22"/>
    </row>
    <row r="13" customFormat="false" ht="18.75" hidden="false" customHeight="false" outlineLevel="0" collapsed="false">
      <c r="A13" s="22" t="n">
        <f aca="false">+A12+1</f>
        <v>3</v>
      </c>
      <c r="B13" s="23" t="s">
        <v>21</v>
      </c>
      <c r="C13" s="23" t="s">
        <v>22</v>
      </c>
      <c r="D13" s="24" t="n">
        <v>150000</v>
      </c>
      <c r="E13" s="22" t="n">
        <v>2024</v>
      </c>
      <c r="F13" s="22" t="s">
        <v>23</v>
      </c>
    </row>
    <row r="14" customFormat="false" ht="18.75" hidden="false" customHeight="false" outlineLevel="0" collapsed="false">
      <c r="A14" s="22" t="n">
        <f aca="false">+A13+1</f>
        <v>4</v>
      </c>
      <c r="B14" s="23" t="s">
        <v>24</v>
      </c>
      <c r="C14" s="23" t="s">
        <v>25</v>
      </c>
      <c r="D14" s="24" t="n">
        <v>50000</v>
      </c>
      <c r="E14" s="22" t="n">
        <v>2024</v>
      </c>
      <c r="F14" s="22" t="s">
        <v>23</v>
      </c>
    </row>
    <row r="15" customFormat="false" ht="18.75" hidden="false" customHeight="false" outlineLevel="0" collapsed="false">
      <c r="A15" s="22" t="n">
        <f aca="false">+A14+1</f>
        <v>5</v>
      </c>
      <c r="B15" s="23" t="s">
        <v>26</v>
      </c>
      <c r="C15" s="23" t="s">
        <v>17</v>
      </c>
      <c r="D15" s="24" t="n">
        <v>30000</v>
      </c>
      <c r="E15" s="22" t="n">
        <v>2024</v>
      </c>
      <c r="F15" s="22" t="s">
        <v>27</v>
      </c>
    </row>
    <row r="16" s="25" customFormat="true" ht="18.75" hidden="false" customHeight="false" outlineLevel="0" collapsed="false">
      <c r="A16" s="22" t="n">
        <f aca="false">+A15+1</f>
        <v>6</v>
      </c>
      <c r="B16" s="23" t="s">
        <v>28</v>
      </c>
      <c r="C16" s="23" t="s">
        <v>29</v>
      </c>
      <c r="D16" s="24" t="n">
        <v>110000</v>
      </c>
      <c r="E16" s="22" t="n">
        <v>2024</v>
      </c>
      <c r="F16" s="22" t="s">
        <v>23</v>
      </c>
    </row>
    <row r="17" customFormat="false" ht="18.75" hidden="false" customHeight="false" outlineLevel="0" collapsed="false">
      <c r="A17" s="22" t="n">
        <f aca="false">+A16+1</f>
        <v>7</v>
      </c>
      <c r="B17" s="23" t="s">
        <v>30</v>
      </c>
      <c r="C17" s="23" t="s">
        <v>17</v>
      </c>
      <c r="D17" s="24" t="n">
        <v>52000</v>
      </c>
      <c r="E17" s="22" t="n">
        <v>2024</v>
      </c>
      <c r="F17" s="22" t="s">
        <v>27</v>
      </c>
    </row>
    <row r="18" customFormat="false" ht="18.75" hidden="false" customHeight="false" outlineLevel="0" collapsed="false">
      <c r="A18" s="22" t="n">
        <f aca="false">+A17+1</f>
        <v>8</v>
      </c>
      <c r="B18" s="23" t="s">
        <v>31</v>
      </c>
      <c r="C18" s="23" t="s">
        <v>17</v>
      </c>
      <c r="D18" s="24" t="n">
        <v>25000</v>
      </c>
      <c r="E18" s="22" t="n">
        <v>2024</v>
      </c>
      <c r="F18" s="22" t="s">
        <v>27</v>
      </c>
    </row>
    <row r="19" customFormat="false" ht="37.5" hidden="false" customHeight="false" outlineLevel="0" collapsed="false">
      <c r="A19" s="22" t="n">
        <f aca="false">+A18+1</f>
        <v>9</v>
      </c>
      <c r="B19" s="23" t="s">
        <v>32</v>
      </c>
      <c r="C19" s="23" t="s">
        <v>25</v>
      </c>
      <c r="D19" s="24" t="n">
        <v>100000</v>
      </c>
      <c r="E19" s="22" t="n">
        <v>2024</v>
      </c>
      <c r="F19" s="22" t="s">
        <v>23</v>
      </c>
    </row>
    <row r="20" customFormat="false" ht="42.75" hidden="false" customHeight="true" outlineLevel="0" collapsed="false">
      <c r="A20" s="22" t="n">
        <f aca="false">+A19+1</f>
        <v>10</v>
      </c>
      <c r="B20" s="26" t="s">
        <v>33</v>
      </c>
      <c r="C20" s="23" t="s">
        <v>34</v>
      </c>
      <c r="D20" s="24" t="n">
        <v>280000</v>
      </c>
      <c r="E20" s="22" t="n">
        <v>2023</v>
      </c>
      <c r="F20" s="22" t="s">
        <v>18</v>
      </c>
    </row>
    <row r="21" s="25" customFormat="true" ht="37.5" hidden="false" customHeight="false" outlineLevel="0" collapsed="false">
      <c r="A21" s="22" t="n">
        <f aca="false">+A20+1</f>
        <v>11</v>
      </c>
      <c r="B21" s="23" t="s">
        <v>35</v>
      </c>
      <c r="C21" s="23" t="s">
        <v>36</v>
      </c>
      <c r="D21" s="24" t="n">
        <v>380000</v>
      </c>
      <c r="E21" s="22" t="n">
        <v>2024</v>
      </c>
      <c r="F21" s="22" t="s">
        <v>37</v>
      </c>
    </row>
    <row r="22" s="25" customFormat="true" ht="18.75" hidden="false" customHeight="false" outlineLevel="0" collapsed="false">
      <c r="A22" s="22" t="n">
        <f aca="false">+A21+1</f>
        <v>12</v>
      </c>
      <c r="B22" s="23" t="s">
        <v>38</v>
      </c>
      <c r="C22" s="23" t="s">
        <v>39</v>
      </c>
      <c r="D22" s="24" t="n">
        <v>155000</v>
      </c>
      <c r="E22" s="22" t="n">
        <v>2024</v>
      </c>
      <c r="F22" s="22" t="s">
        <v>18</v>
      </c>
    </row>
    <row r="23" s="25" customFormat="true" ht="37.5" hidden="false" customHeight="false" outlineLevel="0" collapsed="false">
      <c r="A23" s="22" t="n">
        <f aca="false">+A22+1</f>
        <v>13</v>
      </c>
      <c r="B23" s="23" t="s">
        <v>40</v>
      </c>
      <c r="C23" s="23" t="s">
        <v>41</v>
      </c>
      <c r="D23" s="24" t="n">
        <v>120000</v>
      </c>
      <c r="E23" s="22" t="n">
        <v>2024</v>
      </c>
      <c r="F23" s="22" t="s">
        <v>23</v>
      </c>
    </row>
    <row r="24" customFormat="false" ht="18.75" hidden="false" customHeight="false" outlineLevel="0" collapsed="false">
      <c r="A24" s="22" t="n">
        <f aca="false">+A23+1</f>
        <v>14</v>
      </c>
      <c r="B24" s="23" t="s">
        <v>42</v>
      </c>
      <c r="C24" s="23" t="s">
        <v>17</v>
      </c>
      <c r="D24" s="24" t="n">
        <v>22000</v>
      </c>
      <c r="E24" s="22" t="n">
        <v>2024</v>
      </c>
      <c r="F24" s="22" t="s">
        <v>27</v>
      </c>
    </row>
    <row r="25" customFormat="false" ht="75" hidden="false" customHeight="false" outlineLevel="0" collapsed="false">
      <c r="A25" s="22" t="n">
        <f aca="false">+A24+1</f>
        <v>15</v>
      </c>
      <c r="B25" s="23" t="s">
        <v>43</v>
      </c>
      <c r="C25" s="23" t="s">
        <v>44</v>
      </c>
      <c r="D25" s="24" t="n">
        <v>130000</v>
      </c>
      <c r="E25" s="22" t="n">
        <v>2024</v>
      </c>
      <c r="F25" s="22" t="s">
        <v>45</v>
      </c>
    </row>
    <row r="26" customFormat="false" ht="37.5" hidden="false" customHeight="false" outlineLevel="0" collapsed="false">
      <c r="A26" s="22" t="n">
        <f aca="false">+A25+1</f>
        <v>16</v>
      </c>
      <c r="B26" s="23" t="s">
        <v>46</v>
      </c>
      <c r="C26" s="23" t="s">
        <v>47</v>
      </c>
      <c r="D26" s="24" t="n">
        <v>42000</v>
      </c>
      <c r="E26" s="22" t="n">
        <v>2024</v>
      </c>
      <c r="F26" s="22" t="s">
        <v>48</v>
      </c>
    </row>
    <row r="27" customFormat="false" ht="37.5" hidden="false" customHeight="false" outlineLevel="0" collapsed="false">
      <c r="A27" s="22" t="n">
        <f aca="false">+A26+1</f>
        <v>17</v>
      </c>
      <c r="B27" s="23" t="s">
        <v>49</v>
      </c>
      <c r="C27" s="23" t="s">
        <v>50</v>
      </c>
      <c r="D27" s="24" t="n">
        <v>80000</v>
      </c>
      <c r="E27" s="22" t="n">
        <v>2024</v>
      </c>
      <c r="F27" s="22" t="s">
        <v>45</v>
      </c>
    </row>
    <row r="28" s="25" customFormat="true" ht="37.5" hidden="false" customHeight="false" outlineLevel="0" collapsed="false">
      <c r="A28" s="22" t="n">
        <f aca="false">+A27+1</f>
        <v>18</v>
      </c>
      <c r="B28" s="23" t="s">
        <v>51</v>
      </c>
      <c r="C28" s="23" t="s">
        <v>52</v>
      </c>
      <c r="D28" s="24" t="n">
        <v>150000</v>
      </c>
      <c r="E28" s="22" t="n">
        <v>2024</v>
      </c>
      <c r="F28" s="22" t="s">
        <v>45</v>
      </c>
    </row>
    <row r="29" s="28" customFormat="true" ht="56.25" hidden="false" customHeight="false" outlineLevel="0" collapsed="false">
      <c r="A29" s="22" t="n">
        <f aca="false">+A28+1</f>
        <v>19</v>
      </c>
      <c r="B29" s="23" t="s">
        <v>53</v>
      </c>
      <c r="C29" s="23" t="s">
        <v>54</v>
      </c>
      <c r="D29" s="27" t="n">
        <v>150000</v>
      </c>
      <c r="E29" s="23" t="n">
        <v>2024</v>
      </c>
      <c r="F29" s="22" t="s">
        <v>23</v>
      </c>
    </row>
    <row r="30" s="28" customFormat="true" ht="37.5" hidden="false" customHeight="false" outlineLevel="0" collapsed="false">
      <c r="A30" s="22" t="n">
        <f aca="false">+A29+1</f>
        <v>20</v>
      </c>
      <c r="B30" s="23" t="s">
        <v>55</v>
      </c>
      <c r="C30" s="23" t="s">
        <v>56</v>
      </c>
      <c r="D30" s="27" t="n">
        <v>240000</v>
      </c>
      <c r="E30" s="23" t="n">
        <v>2024</v>
      </c>
      <c r="F30" s="22" t="s">
        <v>57</v>
      </c>
    </row>
    <row r="31" s="25" customFormat="true" ht="21.75" hidden="false" customHeight="true" outlineLevel="0" collapsed="false">
      <c r="A31" s="22" t="n">
        <f aca="false">+A30+1</f>
        <v>21</v>
      </c>
      <c r="B31" s="23" t="s">
        <v>58</v>
      </c>
      <c r="C31" s="23" t="s">
        <v>59</v>
      </c>
      <c r="D31" s="24" t="n">
        <v>130000</v>
      </c>
      <c r="E31" s="22" t="n">
        <v>2024</v>
      </c>
      <c r="F31" s="22" t="s">
        <v>23</v>
      </c>
    </row>
    <row r="32" s="25" customFormat="true" ht="39.75" hidden="false" customHeight="true" outlineLevel="0" collapsed="false">
      <c r="A32" s="22" t="n">
        <f aca="false">+A31+1</f>
        <v>22</v>
      </c>
      <c r="B32" s="23" t="s">
        <v>60</v>
      </c>
      <c r="C32" s="23" t="s">
        <v>61</v>
      </c>
      <c r="D32" s="24" t="n">
        <v>150000</v>
      </c>
      <c r="E32" s="22" t="n">
        <v>2024</v>
      </c>
      <c r="F32" s="22" t="s">
        <v>23</v>
      </c>
    </row>
    <row r="33" s="25" customFormat="true" ht="49.5" hidden="false" customHeight="true" outlineLevel="0" collapsed="false">
      <c r="A33" s="22" t="n">
        <f aca="false">+A32+1</f>
        <v>23</v>
      </c>
      <c r="B33" s="23" t="s">
        <v>62</v>
      </c>
      <c r="C33" s="23" t="s">
        <v>63</v>
      </c>
      <c r="D33" s="24" t="n">
        <v>240000</v>
      </c>
      <c r="E33" s="22" t="n">
        <v>2024</v>
      </c>
      <c r="F33" s="22" t="s">
        <v>23</v>
      </c>
    </row>
    <row r="34" s="25" customFormat="true" ht="49.5" hidden="false" customHeight="true" outlineLevel="0" collapsed="false">
      <c r="A34" s="22" t="n">
        <f aca="false">+A33+1</f>
        <v>24</v>
      </c>
      <c r="B34" s="23" t="s">
        <v>64</v>
      </c>
      <c r="C34" s="23" t="s">
        <v>65</v>
      </c>
      <c r="D34" s="24" t="n">
        <v>60000</v>
      </c>
      <c r="E34" s="22" t="n">
        <v>2024</v>
      </c>
      <c r="F34" s="22" t="s">
        <v>18</v>
      </c>
    </row>
    <row r="35" s="25" customFormat="true" ht="49.5" hidden="false" customHeight="true" outlineLevel="0" collapsed="false">
      <c r="A35" s="22" t="n">
        <f aca="false">+A34+1</f>
        <v>25</v>
      </c>
      <c r="B35" s="23" t="s">
        <v>66</v>
      </c>
      <c r="C35" s="23" t="s">
        <v>67</v>
      </c>
      <c r="D35" s="24" t="n">
        <v>138000</v>
      </c>
      <c r="E35" s="22" t="n">
        <v>2024</v>
      </c>
      <c r="F35" s="22" t="s">
        <v>23</v>
      </c>
    </row>
    <row r="36" s="25" customFormat="true" ht="49.5" hidden="false" customHeight="true" outlineLevel="0" collapsed="false">
      <c r="A36" s="22" t="n">
        <f aca="false">+A35+1</f>
        <v>26</v>
      </c>
      <c r="B36" s="23" t="s">
        <v>68</v>
      </c>
      <c r="C36" s="23" t="s">
        <v>69</v>
      </c>
      <c r="D36" s="24" t="n">
        <v>95000</v>
      </c>
      <c r="E36" s="22" t="n">
        <v>2024</v>
      </c>
      <c r="F36" s="22" t="s">
        <v>23</v>
      </c>
    </row>
    <row r="37" s="25" customFormat="true" ht="37.5" hidden="false" customHeight="false" outlineLevel="0" collapsed="false">
      <c r="A37" s="22" t="n">
        <f aca="false">+A36+1</f>
        <v>27</v>
      </c>
      <c r="B37" s="23" t="s">
        <v>70</v>
      </c>
      <c r="C37" s="22" t="s">
        <v>71</v>
      </c>
      <c r="D37" s="24" t="n">
        <v>350000</v>
      </c>
      <c r="E37" s="22" t="n">
        <v>2024</v>
      </c>
      <c r="F37" s="29" t="s">
        <v>72</v>
      </c>
    </row>
    <row r="38" s="25" customFormat="true" ht="37.5" hidden="false" customHeight="false" outlineLevel="0" collapsed="false">
      <c r="A38" s="22" t="n">
        <f aca="false">+A37+1</f>
        <v>28</v>
      </c>
      <c r="B38" s="23" t="s">
        <v>73</v>
      </c>
      <c r="C38" s="22" t="s">
        <v>74</v>
      </c>
      <c r="D38" s="24" t="n">
        <v>120000</v>
      </c>
      <c r="E38" s="22" t="n">
        <v>2024</v>
      </c>
      <c r="F38" s="22" t="s">
        <v>23</v>
      </c>
    </row>
    <row r="39" customFormat="false" ht="18.75" hidden="false" customHeight="false" outlineLevel="0" collapsed="false">
      <c r="A39" s="22" t="n">
        <f aca="false">+A38+1</f>
        <v>29</v>
      </c>
      <c r="B39" s="23" t="s">
        <v>75</v>
      </c>
      <c r="C39" s="23" t="s">
        <v>56</v>
      </c>
      <c r="D39" s="24" t="n">
        <v>60000</v>
      </c>
      <c r="E39" s="22" t="n">
        <v>2024</v>
      </c>
      <c r="F39" s="22" t="s">
        <v>48</v>
      </c>
    </row>
    <row r="40" s="25" customFormat="true" ht="56.25" hidden="false" customHeight="false" outlineLevel="0" collapsed="false">
      <c r="A40" s="22" t="n">
        <f aca="false">+A11+1</f>
        <v>2</v>
      </c>
      <c r="B40" s="23" t="s">
        <v>76</v>
      </c>
      <c r="C40" s="23" t="s">
        <v>77</v>
      </c>
      <c r="D40" s="24" t="n">
        <v>280000</v>
      </c>
      <c r="E40" s="22" t="n">
        <v>2024</v>
      </c>
      <c r="F40" s="22" t="s">
        <v>72</v>
      </c>
    </row>
    <row r="41" customFormat="false" ht="18.75" hidden="false" customHeight="false" outlineLevel="0" collapsed="false">
      <c r="A41" s="22" t="n">
        <f aca="false">+A40+1</f>
        <v>3</v>
      </c>
      <c r="B41" s="23" t="s">
        <v>78</v>
      </c>
      <c r="C41" s="23" t="s">
        <v>79</v>
      </c>
      <c r="D41" s="24" t="n">
        <v>280000</v>
      </c>
      <c r="E41" s="22" t="n">
        <v>2024</v>
      </c>
      <c r="F41" s="22" t="s">
        <v>80</v>
      </c>
    </row>
    <row r="42" customFormat="false" ht="37.5" hidden="false" customHeight="false" outlineLevel="0" collapsed="false">
      <c r="A42" s="22" t="n">
        <f aca="false">+A41+1</f>
        <v>4</v>
      </c>
      <c r="B42" s="23" t="s">
        <v>81</v>
      </c>
      <c r="C42" s="23" t="s">
        <v>82</v>
      </c>
      <c r="D42" s="24" t="n">
        <v>150000</v>
      </c>
      <c r="E42" s="22" t="n">
        <v>2024</v>
      </c>
      <c r="F42" s="22" t="s">
        <v>45</v>
      </c>
    </row>
    <row r="43" customFormat="false" ht="18.75" hidden="false" customHeight="false" outlineLevel="0" collapsed="false">
      <c r="A43" s="22" t="n">
        <f aca="false">+A42+1</f>
        <v>5</v>
      </c>
      <c r="B43" s="23" t="s">
        <v>83</v>
      </c>
      <c r="C43" s="23" t="s">
        <v>84</v>
      </c>
      <c r="D43" s="24" t="n">
        <v>140000</v>
      </c>
      <c r="E43" s="22" t="n">
        <v>2024</v>
      </c>
      <c r="F43" s="22" t="s">
        <v>45</v>
      </c>
    </row>
    <row r="44" customFormat="false" ht="37.5" hidden="false" customHeight="false" outlineLevel="0" collapsed="false">
      <c r="A44" s="22" t="n">
        <f aca="false">+A43+1</f>
        <v>6</v>
      </c>
      <c r="B44" s="23" t="s">
        <v>85</v>
      </c>
      <c r="C44" s="23" t="s">
        <v>86</v>
      </c>
      <c r="D44" s="24" t="n">
        <v>114000</v>
      </c>
      <c r="E44" s="22" t="n">
        <v>2024</v>
      </c>
      <c r="F44" s="22" t="s">
        <v>45</v>
      </c>
    </row>
    <row r="45" customFormat="false" ht="36.75" hidden="false" customHeight="true" outlineLevel="0" collapsed="false">
      <c r="A45" s="22" t="n">
        <f aca="false">+A44+1</f>
        <v>7</v>
      </c>
      <c r="B45" s="23" t="s">
        <v>87</v>
      </c>
      <c r="C45" s="23" t="s">
        <v>88</v>
      </c>
      <c r="D45" s="24" t="n">
        <v>90000</v>
      </c>
      <c r="E45" s="22" t="n">
        <v>2024</v>
      </c>
      <c r="F45" s="22" t="s">
        <v>45</v>
      </c>
    </row>
    <row r="46" s="25" customFormat="true" ht="57" hidden="false" customHeight="true" outlineLevel="0" collapsed="false">
      <c r="A46" s="22" t="n">
        <f aca="false">+A45+1</f>
        <v>8</v>
      </c>
      <c r="B46" s="23" t="s">
        <v>89</v>
      </c>
      <c r="C46" s="23" t="s">
        <v>90</v>
      </c>
      <c r="D46" s="24" t="n">
        <v>175000</v>
      </c>
      <c r="E46" s="22" t="n">
        <v>2024</v>
      </c>
      <c r="F46" s="22" t="s">
        <v>45</v>
      </c>
    </row>
    <row r="47" s="28" customFormat="true" ht="37.5" hidden="false" customHeight="false" outlineLevel="0" collapsed="false">
      <c r="A47" s="22" t="n">
        <f aca="false">+A46+1</f>
        <v>9</v>
      </c>
      <c r="B47" s="23" t="s">
        <v>91</v>
      </c>
      <c r="C47" s="23" t="s">
        <v>92</v>
      </c>
      <c r="D47" s="24" t="n">
        <v>240000</v>
      </c>
      <c r="E47" s="22" t="n">
        <v>2024</v>
      </c>
      <c r="F47" s="22" t="s">
        <v>18</v>
      </c>
    </row>
    <row r="48" s="28" customFormat="true" ht="37.5" hidden="false" customHeight="false" outlineLevel="0" collapsed="false">
      <c r="A48" s="22" t="n">
        <f aca="false">+A47+1</f>
        <v>10</v>
      </c>
      <c r="B48" s="23" t="s">
        <v>93</v>
      </c>
      <c r="C48" s="23" t="s">
        <v>94</v>
      </c>
      <c r="D48" s="24" t="n">
        <v>150000</v>
      </c>
      <c r="E48" s="22" t="n">
        <v>2024</v>
      </c>
      <c r="F48" s="22" t="s">
        <v>45</v>
      </c>
    </row>
    <row r="49" s="28" customFormat="true" ht="18.75" hidden="false" customHeight="false" outlineLevel="0" collapsed="false">
      <c r="A49" s="22" t="n">
        <f aca="false">+A48+1</f>
        <v>11</v>
      </c>
      <c r="B49" s="23" t="s">
        <v>95</v>
      </c>
      <c r="C49" s="23" t="s">
        <v>96</v>
      </c>
      <c r="D49" s="24" t="n">
        <v>153000</v>
      </c>
      <c r="E49" s="22" t="n">
        <v>2024</v>
      </c>
      <c r="F49" s="22" t="s">
        <v>45</v>
      </c>
    </row>
    <row r="50" s="28" customFormat="true" ht="27.75" hidden="false" customHeight="true" outlineLevel="0" collapsed="false">
      <c r="A50" s="22" t="n">
        <f aca="false">+A49+1</f>
        <v>12</v>
      </c>
      <c r="B50" s="23" t="s">
        <v>97</v>
      </c>
      <c r="C50" s="23" t="s">
        <v>98</v>
      </c>
      <c r="D50" s="24" t="n">
        <v>152000</v>
      </c>
      <c r="E50" s="22" t="n">
        <v>2024</v>
      </c>
      <c r="F50" s="22" t="s">
        <v>45</v>
      </c>
    </row>
    <row r="51" s="28" customFormat="true" ht="27.75" hidden="false" customHeight="true" outlineLevel="0" collapsed="false">
      <c r="A51" s="22" t="n">
        <f aca="false">+A50+1</f>
        <v>13</v>
      </c>
      <c r="B51" s="23" t="s">
        <v>99</v>
      </c>
      <c r="C51" s="23" t="s">
        <v>100</v>
      </c>
      <c r="D51" s="24" t="n">
        <v>140000</v>
      </c>
      <c r="E51" s="22" t="n">
        <v>2024</v>
      </c>
      <c r="F51" s="22" t="s">
        <v>45</v>
      </c>
    </row>
    <row r="52" s="28" customFormat="true" ht="40.5" hidden="false" customHeight="true" outlineLevel="0" collapsed="false">
      <c r="A52" s="22" t="n">
        <f aca="false">+A51+1</f>
        <v>14</v>
      </c>
      <c r="B52" s="23" t="s">
        <v>101</v>
      </c>
      <c r="C52" s="23" t="s">
        <v>102</v>
      </c>
      <c r="D52" s="24" t="n">
        <v>153000</v>
      </c>
      <c r="E52" s="22" t="n">
        <v>2024</v>
      </c>
      <c r="F52" s="22" t="s">
        <v>45</v>
      </c>
    </row>
    <row r="53" s="28" customFormat="true" ht="27.75" hidden="false" customHeight="true" outlineLevel="0" collapsed="false">
      <c r="A53" s="22" t="n">
        <f aca="false">+A52+1</f>
        <v>15</v>
      </c>
      <c r="B53" s="23" t="s">
        <v>103</v>
      </c>
      <c r="C53" s="23" t="s">
        <v>104</v>
      </c>
      <c r="D53" s="24" t="n">
        <v>135000</v>
      </c>
      <c r="E53" s="22" t="n">
        <v>2024</v>
      </c>
      <c r="F53" s="22" t="s">
        <v>23</v>
      </c>
    </row>
    <row r="54" s="28" customFormat="true" ht="27.75" hidden="false" customHeight="true" outlineLevel="0" collapsed="false">
      <c r="A54" s="22" t="n">
        <f aca="false">+A53+1</f>
        <v>16</v>
      </c>
      <c r="B54" s="23" t="s">
        <v>105</v>
      </c>
      <c r="C54" s="23" t="s">
        <v>106</v>
      </c>
      <c r="D54" s="24" t="n">
        <v>135000</v>
      </c>
      <c r="E54" s="22" t="n">
        <v>2024</v>
      </c>
      <c r="F54" s="22" t="s">
        <v>23</v>
      </c>
    </row>
    <row r="55" s="28" customFormat="true" ht="37.5" hidden="false" customHeight="false" outlineLevel="0" collapsed="false">
      <c r="A55" s="22" t="n">
        <f aca="false">+A54+1</f>
        <v>17</v>
      </c>
      <c r="B55" s="23" t="s">
        <v>107</v>
      </c>
      <c r="C55" s="23" t="s">
        <v>108</v>
      </c>
      <c r="D55" s="24" t="n">
        <v>130000</v>
      </c>
      <c r="E55" s="22" t="n">
        <v>2024</v>
      </c>
      <c r="F55" s="22" t="s">
        <v>23</v>
      </c>
    </row>
    <row r="56" customFormat="false" ht="75" hidden="false" customHeight="false" outlineLevel="0" collapsed="false">
      <c r="A56" s="22" t="n">
        <f aca="false">+A55+1</f>
        <v>18</v>
      </c>
      <c r="B56" s="23" t="s">
        <v>109</v>
      </c>
      <c r="C56" s="23" t="s">
        <v>110</v>
      </c>
      <c r="D56" s="27" t="n">
        <v>110000</v>
      </c>
      <c r="E56" s="22" t="n">
        <v>2024</v>
      </c>
      <c r="F56" s="22" t="s">
        <v>45</v>
      </c>
    </row>
    <row r="57" s="28" customFormat="true" ht="37.5" hidden="false" customHeight="false" outlineLevel="0" collapsed="false">
      <c r="A57" s="22" t="n">
        <f aca="false">+A56+1</f>
        <v>19</v>
      </c>
      <c r="B57" s="23" t="s">
        <v>111</v>
      </c>
      <c r="C57" s="23" t="s">
        <v>112</v>
      </c>
      <c r="D57" s="24" t="n">
        <v>144000</v>
      </c>
      <c r="E57" s="22" t="n">
        <v>2024</v>
      </c>
      <c r="F57" s="22" t="s">
        <v>23</v>
      </c>
    </row>
    <row r="58" customFormat="false" ht="18.75" hidden="false" customHeight="false" outlineLevel="0" collapsed="false">
      <c r="A58" s="22" t="n">
        <f aca="false">+A57+1</f>
        <v>20</v>
      </c>
      <c r="B58" s="23" t="s">
        <v>113</v>
      </c>
      <c r="C58" s="23" t="s">
        <v>17</v>
      </c>
      <c r="D58" s="24" t="n">
        <v>60000</v>
      </c>
      <c r="E58" s="22" t="n">
        <v>2024</v>
      </c>
      <c r="F58" s="22" t="s">
        <v>48</v>
      </c>
    </row>
    <row r="59" customFormat="false" ht="18.75" hidden="false" customHeight="false" outlineLevel="0" collapsed="false">
      <c r="A59" s="22" t="n">
        <f aca="false">+A58+1</f>
        <v>21</v>
      </c>
      <c r="B59" s="23" t="s">
        <v>114</v>
      </c>
      <c r="C59" s="23" t="s">
        <v>17</v>
      </c>
      <c r="D59" s="24" t="n">
        <v>25000</v>
      </c>
      <c r="E59" s="22" t="n">
        <v>2024</v>
      </c>
      <c r="F59" s="22" t="s">
        <v>48</v>
      </c>
    </row>
    <row r="60" customFormat="false" ht="18.75" hidden="false" customHeight="false" outlineLevel="0" collapsed="false">
      <c r="A60" s="22" t="n">
        <f aca="false">+A59+1</f>
        <v>22</v>
      </c>
      <c r="B60" s="23" t="s">
        <v>115</v>
      </c>
      <c r="C60" s="23" t="s">
        <v>17</v>
      </c>
      <c r="D60" s="24" t="n">
        <v>23000</v>
      </c>
      <c r="E60" s="22" t="n">
        <v>2024</v>
      </c>
      <c r="F60" s="22" t="s">
        <v>48</v>
      </c>
    </row>
    <row r="61" s="25" customFormat="true" ht="18.75" hidden="false" customHeight="false" outlineLevel="0" collapsed="false">
      <c r="A61" s="22" t="n">
        <f aca="false">+A60+1</f>
        <v>23</v>
      </c>
      <c r="B61" s="23" t="s">
        <v>116</v>
      </c>
      <c r="C61" s="23" t="s">
        <v>39</v>
      </c>
      <c r="D61" s="24" t="n">
        <v>75000</v>
      </c>
      <c r="E61" s="22" t="n">
        <v>2023</v>
      </c>
      <c r="F61" s="22" t="s">
        <v>48</v>
      </c>
    </row>
    <row r="62" customFormat="false" ht="18.75" hidden="false" customHeight="false" outlineLevel="0" collapsed="false">
      <c r="A62" s="22" t="n">
        <f aca="false">+A61+1</f>
        <v>24</v>
      </c>
      <c r="B62" s="23" t="s">
        <v>117</v>
      </c>
      <c r="C62" s="23" t="s">
        <v>17</v>
      </c>
      <c r="D62" s="24" t="n">
        <v>25000</v>
      </c>
      <c r="E62" s="22" t="n">
        <v>2024</v>
      </c>
      <c r="F62" s="22" t="s">
        <v>27</v>
      </c>
    </row>
    <row r="63" customFormat="false" ht="18.75" hidden="false" customHeight="false" outlineLevel="0" collapsed="false">
      <c r="A63" s="22" t="n">
        <f aca="false">+A62+1</f>
        <v>25</v>
      </c>
      <c r="B63" s="23" t="s">
        <v>118</v>
      </c>
      <c r="C63" s="23" t="s">
        <v>17</v>
      </c>
      <c r="D63" s="24" t="n">
        <v>22000</v>
      </c>
      <c r="E63" s="22" t="n">
        <v>2024</v>
      </c>
      <c r="F63" s="22" t="s">
        <v>27</v>
      </c>
    </row>
    <row r="64" customFormat="false" ht="18.75" hidden="false" customHeight="false" outlineLevel="0" collapsed="false">
      <c r="A64" s="22" t="n">
        <f aca="false">+A63+1</f>
        <v>26</v>
      </c>
      <c r="B64" s="23" t="s">
        <v>119</v>
      </c>
      <c r="C64" s="23" t="s">
        <v>17</v>
      </c>
      <c r="D64" s="24" t="n">
        <v>35000</v>
      </c>
      <c r="E64" s="22" t="n">
        <v>2023</v>
      </c>
      <c r="F64" s="22" t="s">
        <v>48</v>
      </c>
    </row>
    <row r="65" customFormat="false" ht="18.75" hidden="false" customHeight="true" outlineLevel="0" collapsed="false">
      <c r="A65" s="30" t="s">
        <v>120</v>
      </c>
      <c r="B65" s="30"/>
      <c r="C65" s="30"/>
      <c r="D65" s="30"/>
      <c r="E65" s="30"/>
      <c r="F65" s="30"/>
    </row>
    <row r="66" customFormat="false" ht="18.75" hidden="false" customHeight="false" outlineLevel="0" collapsed="false">
      <c r="A66" s="22" t="n">
        <v>1</v>
      </c>
      <c r="B66" s="23" t="s">
        <v>121</v>
      </c>
      <c r="C66" s="23" t="s">
        <v>17</v>
      </c>
      <c r="D66" s="24" t="n">
        <v>32000</v>
      </c>
      <c r="E66" s="22" t="n">
        <v>2024</v>
      </c>
      <c r="F66" s="22" t="s">
        <v>48</v>
      </c>
    </row>
    <row r="67" customFormat="false" ht="37.5" hidden="false" customHeight="false" outlineLevel="0" collapsed="false">
      <c r="A67" s="22" t="n">
        <v>2</v>
      </c>
      <c r="B67" s="23" t="s">
        <v>122</v>
      </c>
      <c r="C67" s="23" t="s">
        <v>17</v>
      </c>
      <c r="D67" s="24" t="n">
        <v>38000</v>
      </c>
      <c r="E67" s="22" t="n">
        <v>2024</v>
      </c>
      <c r="F67" s="22" t="s">
        <v>48</v>
      </c>
    </row>
    <row r="68" customFormat="false" ht="37.5" hidden="false" customHeight="false" outlineLevel="0" collapsed="false">
      <c r="A68" s="22" t="n">
        <v>3</v>
      </c>
      <c r="B68" s="23" t="s">
        <v>123</v>
      </c>
      <c r="C68" s="23" t="s">
        <v>17</v>
      </c>
      <c r="D68" s="24" t="n">
        <v>28000</v>
      </c>
      <c r="E68" s="22" t="n">
        <v>2024</v>
      </c>
      <c r="F68" s="22" t="s">
        <v>48</v>
      </c>
    </row>
    <row r="69" customFormat="false" ht="18.75" hidden="false" customHeight="false" outlineLevel="0" collapsed="false">
      <c r="A69" s="22" t="n">
        <f aca="false">+A68+1</f>
        <v>4</v>
      </c>
      <c r="B69" s="23" t="s">
        <v>124</v>
      </c>
      <c r="C69" s="23" t="s">
        <v>17</v>
      </c>
      <c r="D69" s="24" t="n">
        <v>25000</v>
      </c>
      <c r="E69" s="22" t="n">
        <v>2024</v>
      </c>
      <c r="F69" s="22" t="s">
        <v>48</v>
      </c>
    </row>
    <row r="70" customFormat="false" ht="18.75" hidden="false" customHeight="false" outlineLevel="0" collapsed="false">
      <c r="A70" s="22" t="n">
        <f aca="false">+A69+1</f>
        <v>5</v>
      </c>
      <c r="B70" s="23" t="s">
        <v>125</v>
      </c>
      <c r="C70" s="23" t="s">
        <v>17</v>
      </c>
      <c r="D70" s="24" t="n">
        <v>32000</v>
      </c>
      <c r="E70" s="22" t="n">
        <v>2024</v>
      </c>
      <c r="F70" s="22" t="s">
        <v>48</v>
      </c>
    </row>
    <row r="71" customFormat="false" ht="18.75" hidden="false" customHeight="false" outlineLevel="0" collapsed="false">
      <c r="A71" s="22" t="n">
        <f aca="false">+A70+1</f>
        <v>6</v>
      </c>
      <c r="B71" s="23" t="s">
        <v>126</v>
      </c>
      <c r="C71" s="23" t="s">
        <v>17</v>
      </c>
      <c r="D71" s="24" t="n">
        <v>32000</v>
      </c>
      <c r="E71" s="22" t="n">
        <v>2024</v>
      </c>
      <c r="F71" s="22" t="s">
        <v>48</v>
      </c>
    </row>
    <row r="72" customFormat="false" ht="18.75" hidden="false" customHeight="false" outlineLevel="0" collapsed="false">
      <c r="A72" s="22" t="n">
        <f aca="false">+A71+1</f>
        <v>7</v>
      </c>
      <c r="B72" s="23" t="s">
        <v>127</v>
      </c>
      <c r="C72" s="23" t="s">
        <v>17</v>
      </c>
      <c r="D72" s="24" t="n">
        <v>35000</v>
      </c>
      <c r="E72" s="22" t="n">
        <v>2024</v>
      </c>
      <c r="F72" s="22" t="s">
        <v>48</v>
      </c>
    </row>
    <row r="73" customFormat="false" ht="18.75" hidden="false" customHeight="false" outlineLevel="0" collapsed="false">
      <c r="A73" s="22" t="n">
        <f aca="false">+A72+1</f>
        <v>8</v>
      </c>
      <c r="B73" s="23" t="s">
        <v>128</v>
      </c>
      <c r="C73" s="23" t="s">
        <v>17</v>
      </c>
      <c r="D73" s="24" t="n">
        <v>42000</v>
      </c>
      <c r="E73" s="22" t="n">
        <v>2024</v>
      </c>
      <c r="F73" s="22" t="s">
        <v>48</v>
      </c>
    </row>
    <row r="74" customFormat="false" ht="18.75" hidden="false" customHeight="false" outlineLevel="0" collapsed="false">
      <c r="A74" s="22" t="n">
        <f aca="false">+A73+1</f>
        <v>9</v>
      </c>
      <c r="B74" s="23" t="s">
        <v>129</v>
      </c>
      <c r="C74" s="23" t="s">
        <v>17</v>
      </c>
      <c r="D74" s="24" t="n">
        <v>35000</v>
      </c>
      <c r="E74" s="22" t="n">
        <v>2024</v>
      </c>
      <c r="F74" s="22" t="s">
        <v>48</v>
      </c>
    </row>
    <row r="75" customFormat="false" ht="18.75" hidden="false" customHeight="false" outlineLevel="0" collapsed="false">
      <c r="A75" s="22" t="n">
        <f aca="false">+A74+1</f>
        <v>10</v>
      </c>
      <c r="B75" s="23" t="s">
        <v>130</v>
      </c>
      <c r="C75" s="23" t="s">
        <v>17</v>
      </c>
      <c r="D75" s="24" t="n">
        <v>22000</v>
      </c>
      <c r="E75" s="22" t="n">
        <v>2024</v>
      </c>
      <c r="F75" s="22" t="s">
        <v>48</v>
      </c>
    </row>
    <row r="76" s="28" customFormat="true" ht="18.75" hidden="false" customHeight="true" outlineLevel="0" collapsed="false">
      <c r="A76" s="30" t="s">
        <v>131</v>
      </c>
      <c r="B76" s="30"/>
      <c r="C76" s="30"/>
      <c r="D76" s="30"/>
      <c r="E76" s="30"/>
      <c r="F76" s="30"/>
    </row>
    <row r="77" s="28" customFormat="true" ht="27.75" hidden="false" customHeight="true" outlineLevel="0" collapsed="false">
      <c r="A77" s="22" t="n">
        <v>1</v>
      </c>
      <c r="B77" s="23" t="s">
        <v>132</v>
      </c>
      <c r="C77" s="23" t="s">
        <v>17</v>
      </c>
      <c r="D77" s="24" t="n">
        <v>20000</v>
      </c>
      <c r="E77" s="22" t="n">
        <v>2024</v>
      </c>
      <c r="F77" s="22" t="s">
        <v>48</v>
      </c>
    </row>
    <row r="78" s="28" customFormat="true" ht="27.75" hidden="false" customHeight="true" outlineLevel="0" collapsed="false">
      <c r="A78" s="22" t="n">
        <v>2</v>
      </c>
      <c r="B78" s="23" t="s">
        <v>133</v>
      </c>
      <c r="C78" s="23" t="s">
        <v>17</v>
      </c>
      <c r="D78" s="24" t="n">
        <v>38000</v>
      </c>
      <c r="E78" s="22" t="n">
        <v>2024</v>
      </c>
      <c r="F78" s="22" t="s">
        <v>48</v>
      </c>
    </row>
    <row r="79" s="28" customFormat="true" ht="27.75" hidden="false" customHeight="true" outlineLevel="0" collapsed="false">
      <c r="A79" s="22" t="n">
        <v>3</v>
      </c>
      <c r="B79" s="23" t="s">
        <v>134</v>
      </c>
      <c r="C79" s="23" t="s">
        <v>17</v>
      </c>
      <c r="D79" s="24" t="n">
        <v>67000</v>
      </c>
      <c r="E79" s="22" t="n">
        <v>2024</v>
      </c>
      <c r="F79" s="22" t="s">
        <v>48</v>
      </c>
    </row>
    <row r="80" s="28" customFormat="true" ht="27.75" hidden="false" customHeight="true" outlineLevel="0" collapsed="false">
      <c r="A80" s="22" t="n">
        <v>4</v>
      </c>
      <c r="B80" s="23" t="s">
        <v>135</v>
      </c>
      <c r="C80" s="23" t="s">
        <v>17</v>
      </c>
      <c r="D80" s="24" t="n">
        <v>20000</v>
      </c>
      <c r="E80" s="22" t="n">
        <v>2024</v>
      </c>
      <c r="F80" s="22" t="s">
        <v>48</v>
      </c>
    </row>
    <row r="81" s="28" customFormat="true" ht="27.75" hidden="false" customHeight="true" outlineLevel="0" collapsed="false">
      <c r="A81" s="22" t="n">
        <v>5</v>
      </c>
      <c r="B81" s="23" t="s">
        <v>136</v>
      </c>
      <c r="C81" s="23" t="s">
        <v>17</v>
      </c>
      <c r="D81" s="24" t="n">
        <v>34000</v>
      </c>
      <c r="E81" s="22" t="n">
        <v>2024</v>
      </c>
      <c r="F81" s="22" t="s">
        <v>48</v>
      </c>
    </row>
    <row r="82" s="28" customFormat="true" ht="27.75" hidden="false" customHeight="true" outlineLevel="0" collapsed="false">
      <c r="A82" s="22" t="n">
        <v>6</v>
      </c>
      <c r="B82" s="23" t="s">
        <v>137</v>
      </c>
      <c r="C82" s="23" t="s">
        <v>17</v>
      </c>
      <c r="D82" s="24" t="n">
        <v>30000</v>
      </c>
      <c r="E82" s="22" t="n">
        <v>2024</v>
      </c>
      <c r="F82" s="22" t="s">
        <v>48</v>
      </c>
    </row>
    <row r="83" s="28" customFormat="true" ht="57" hidden="false" customHeight="true" outlineLevel="0" collapsed="false">
      <c r="A83" s="22" t="n">
        <v>7</v>
      </c>
      <c r="B83" s="23" t="s">
        <v>138</v>
      </c>
      <c r="C83" s="23" t="s">
        <v>17</v>
      </c>
      <c r="D83" s="24" t="n">
        <v>16000</v>
      </c>
      <c r="E83" s="22" t="n">
        <v>2024</v>
      </c>
      <c r="F83" s="22" t="s">
        <v>48</v>
      </c>
    </row>
    <row r="84" customFormat="false" ht="30" hidden="false" customHeight="true" outlineLevel="0" collapsed="false">
      <c r="A84" s="30" t="s">
        <v>139</v>
      </c>
      <c r="B84" s="30"/>
      <c r="C84" s="30"/>
      <c r="D84" s="30"/>
      <c r="E84" s="30"/>
      <c r="F84" s="30"/>
    </row>
    <row r="85" customFormat="false" ht="66" hidden="false" customHeight="true" outlineLevel="0" collapsed="false">
      <c r="A85" s="20" t="s">
        <v>10</v>
      </c>
      <c r="B85" s="20" t="s">
        <v>11</v>
      </c>
      <c r="C85" s="20" t="s">
        <v>12</v>
      </c>
      <c r="D85" s="21" t="s">
        <v>13</v>
      </c>
      <c r="E85" s="20" t="s">
        <v>14</v>
      </c>
      <c r="F85" s="20" t="s">
        <v>15</v>
      </c>
    </row>
    <row r="86" customFormat="false" ht="37.5" hidden="false" customHeight="false" outlineLevel="0" collapsed="false">
      <c r="A86" s="22" t="n">
        <v>1</v>
      </c>
      <c r="B86" s="23" t="s">
        <v>140</v>
      </c>
      <c r="C86" s="23" t="s">
        <v>17</v>
      </c>
      <c r="D86" s="24" t="n">
        <v>21000</v>
      </c>
      <c r="E86" s="22" t="n">
        <v>2023</v>
      </c>
      <c r="F86" s="22" t="s">
        <v>48</v>
      </c>
    </row>
    <row r="87" customFormat="false" ht="18.75" hidden="false" customHeight="false" outlineLevel="0" collapsed="false">
      <c r="A87" s="22" t="n">
        <f aca="false">+A86+1</f>
        <v>2</v>
      </c>
      <c r="B87" s="23" t="s">
        <v>141</v>
      </c>
      <c r="C87" s="23" t="s">
        <v>17</v>
      </c>
      <c r="D87" s="24" t="n">
        <v>19000</v>
      </c>
      <c r="E87" s="22" t="n">
        <v>2023</v>
      </c>
      <c r="F87" s="22" t="s">
        <v>48</v>
      </c>
    </row>
    <row r="88" customFormat="false" ht="18.75" hidden="false" customHeight="false" outlineLevel="0" collapsed="false">
      <c r="A88" s="22" t="n">
        <f aca="false">+A87+1</f>
        <v>3</v>
      </c>
      <c r="B88" s="23" t="s">
        <v>142</v>
      </c>
      <c r="C88" s="23" t="s">
        <v>17</v>
      </c>
      <c r="D88" s="24" t="n">
        <v>33000</v>
      </c>
      <c r="E88" s="22" t="n">
        <v>2023</v>
      </c>
      <c r="F88" s="22" t="s">
        <v>48</v>
      </c>
    </row>
    <row r="89" customFormat="false" ht="18.75" hidden="false" customHeight="false" outlineLevel="0" collapsed="false">
      <c r="A89" s="22" t="n">
        <f aca="false">+A88+1</f>
        <v>4</v>
      </c>
      <c r="B89" s="23" t="s">
        <v>143</v>
      </c>
      <c r="C89" s="23" t="s">
        <v>17</v>
      </c>
      <c r="D89" s="24" t="n">
        <v>27000</v>
      </c>
      <c r="E89" s="22" t="n">
        <v>2023</v>
      </c>
      <c r="F89" s="22" t="s">
        <v>48</v>
      </c>
    </row>
    <row r="90" customFormat="false" ht="18.75" hidden="false" customHeight="false" outlineLevel="0" collapsed="false">
      <c r="A90" s="22" t="n">
        <f aca="false">+A89+1</f>
        <v>5</v>
      </c>
      <c r="B90" s="23" t="s">
        <v>144</v>
      </c>
      <c r="C90" s="23" t="s">
        <v>17</v>
      </c>
      <c r="D90" s="24" t="n">
        <v>17000</v>
      </c>
      <c r="E90" s="22" t="n">
        <v>2023</v>
      </c>
      <c r="F90" s="22" t="s">
        <v>48</v>
      </c>
    </row>
    <row r="91" customFormat="false" ht="18.75" hidden="false" customHeight="false" outlineLevel="0" collapsed="false">
      <c r="A91" s="22" t="n">
        <f aca="false">+A90+1</f>
        <v>6</v>
      </c>
      <c r="B91" s="23" t="s">
        <v>145</v>
      </c>
      <c r="C91" s="23" t="s">
        <v>17</v>
      </c>
      <c r="D91" s="24" t="n">
        <v>18000</v>
      </c>
      <c r="E91" s="22" t="n">
        <v>2023</v>
      </c>
      <c r="F91" s="22" t="s">
        <v>48</v>
      </c>
    </row>
    <row r="92" customFormat="false" ht="37.5" hidden="false" customHeight="false" outlineLevel="0" collapsed="false">
      <c r="A92" s="22" t="n">
        <f aca="false">+A91+1</f>
        <v>7</v>
      </c>
      <c r="B92" s="23" t="s">
        <v>146</v>
      </c>
      <c r="C92" s="23" t="s">
        <v>17</v>
      </c>
      <c r="D92" s="24" t="n">
        <v>25000</v>
      </c>
      <c r="E92" s="22" t="n">
        <v>2023</v>
      </c>
      <c r="F92" s="22" t="s">
        <v>48</v>
      </c>
    </row>
    <row r="93" s="25" customFormat="true" ht="18.75" hidden="false" customHeight="false" outlineLevel="0" collapsed="false">
      <c r="A93" s="22" t="n">
        <f aca="false">+A92+1</f>
        <v>8</v>
      </c>
      <c r="B93" s="23" t="s">
        <v>147</v>
      </c>
      <c r="C93" s="23" t="s">
        <v>39</v>
      </c>
      <c r="D93" s="24" t="n">
        <v>120000</v>
      </c>
      <c r="E93" s="22" t="n">
        <v>2023</v>
      </c>
      <c r="F93" s="22" t="s">
        <v>18</v>
      </c>
    </row>
    <row r="94" s="25" customFormat="true" ht="18.75" hidden="false" customHeight="false" outlineLevel="0" collapsed="false">
      <c r="A94" s="22" t="n">
        <f aca="false">+A93+1</f>
        <v>9</v>
      </c>
      <c r="B94" s="23" t="s">
        <v>148</v>
      </c>
      <c r="C94" s="23" t="s">
        <v>39</v>
      </c>
      <c r="D94" s="24" t="n">
        <v>85000</v>
      </c>
      <c r="E94" s="22" t="n">
        <v>2023</v>
      </c>
      <c r="F94" s="22" t="s">
        <v>18</v>
      </c>
    </row>
    <row r="95" s="25" customFormat="true" ht="18.75" hidden="false" customHeight="false" outlineLevel="0" collapsed="false">
      <c r="A95" s="22" t="n">
        <f aca="false">+A94+1</f>
        <v>10</v>
      </c>
      <c r="B95" s="23" t="s">
        <v>149</v>
      </c>
      <c r="C95" s="23" t="s">
        <v>39</v>
      </c>
      <c r="D95" s="24" t="n">
        <v>115000</v>
      </c>
      <c r="E95" s="22" t="n">
        <v>2023</v>
      </c>
      <c r="F95" s="22" t="s">
        <v>18</v>
      </c>
    </row>
    <row r="96" s="25" customFormat="true" ht="18.75" hidden="false" customHeight="false" outlineLevel="0" collapsed="false">
      <c r="A96" s="22" t="n">
        <f aca="false">+A95+1</f>
        <v>11</v>
      </c>
      <c r="B96" s="23" t="s">
        <v>150</v>
      </c>
      <c r="C96" s="23" t="s">
        <v>17</v>
      </c>
      <c r="D96" s="24" t="n">
        <v>90000</v>
      </c>
      <c r="E96" s="22" t="n">
        <v>2023</v>
      </c>
      <c r="F96" s="22" t="s">
        <v>18</v>
      </c>
    </row>
    <row r="97" customFormat="false" ht="37.5" hidden="false" customHeight="false" outlineLevel="0" collapsed="false">
      <c r="A97" s="22" t="n">
        <f aca="false">+A96+1</f>
        <v>12</v>
      </c>
      <c r="B97" s="23" t="s">
        <v>151</v>
      </c>
      <c r="C97" s="23" t="s">
        <v>39</v>
      </c>
      <c r="D97" s="24" t="n">
        <v>27000</v>
      </c>
      <c r="E97" s="22" t="n">
        <v>2023</v>
      </c>
      <c r="F97" s="22" t="s">
        <v>48</v>
      </c>
    </row>
    <row r="98" customFormat="false" ht="18.75" hidden="false" customHeight="false" outlineLevel="0" collapsed="false">
      <c r="A98" s="22" t="n">
        <f aca="false">+A97+1</f>
        <v>13</v>
      </c>
      <c r="B98" s="23" t="s">
        <v>152</v>
      </c>
      <c r="C98" s="23" t="s">
        <v>39</v>
      </c>
      <c r="D98" s="24" t="n">
        <v>33000</v>
      </c>
      <c r="E98" s="22" t="n">
        <v>2023</v>
      </c>
      <c r="F98" s="22" t="s">
        <v>48</v>
      </c>
    </row>
    <row r="99" s="25" customFormat="true" ht="18.75" hidden="false" customHeight="false" outlineLevel="0" collapsed="false">
      <c r="A99" s="22" t="n">
        <f aca="false">+A98+1</f>
        <v>14</v>
      </c>
      <c r="B99" s="23" t="s">
        <v>153</v>
      </c>
      <c r="C99" s="23" t="s">
        <v>39</v>
      </c>
      <c r="D99" s="24" t="n">
        <v>18000</v>
      </c>
      <c r="E99" s="22" t="n">
        <v>2023</v>
      </c>
      <c r="F99" s="22" t="s">
        <v>48</v>
      </c>
    </row>
    <row r="100" customFormat="false" ht="18.75" hidden="false" customHeight="false" outlineLevel="0" collapsed="false">
      <c r="A100" s="22" t="n">
        <f aca="false">+A99+1</f>
        <v>15</v>
      </c>
      <c r="B100" s="23" t="s">
        <v>154</v>
      </c>
      <c r="C100" s="23" t="s">
        <v>39</v>
      </c>
      <c r="D100" s="24" t="n">
        <v>21000</v>
      </c>
      <c r="E100" s="22" t="n">
        <v>2023</v>
      </c>
      <c r="F100" s="22" t="s">
        <v>48</v>
      </c>
    </row>
    <row r="101" s="25" customFormat="true" ht="18.75" hidden="false" customHeight="false" outlineLevel="0" collapsed="false">
      <c r="A101" s="22" t="n">
        <f aca="false">+A100+1</f>
        <v>16</v>
      </c>
      <c r="B101" s="23" t="s">
        <v>155</v>
      </c>
      <c r="C101" s="23" t="s">
        <v>39</v>
      </c>
      <c r="D101" s="24" t="n">
        <v>20000</v>
      </c>
      <c r="E101" s="22" t="n">
        <v>2023</v>
      </c>
      <c r="F101" s="22" t="s">
        <v>48</v>
      </c>
    </row>
    <row r="102" customFormat="false" ht="37.5" hidden="false" customHeight="false" outlineLevel="0" collapsed="false">
      <c r="A102" s="22" t="n">
        <f aca="false">+A101+1</f>
        <v>17</v>
      </c>
      <c r="B102" s="23" t="s">
        <v>156</v>
      </c>
      <c r="C102" s="23" t="s">
        <v>39</v>
      </c>
      <c r="D102" s="24" t="n">
        <v>25000</v>
      </c>
      <c r="E102" s="22" t="n">
        <v>2023</v>
      </c>
      <c r="F102" s="22" t="s">
        <v>157</v>
      </c>
    </row>
    <row r="103" customFormat="false" ht="18.75" hidden="false" customHeight="false" outlineLevel="0" collapsed="false">
      <c r="A103" s="22" t="n">
        <f aca="false">+A102+1</f>
        <v>18</v>
      </c>
      <c r="B103" s="23" t="s">
        <v>158</v>
      </c>
      <c r="C103" s="23" t="s">
        <v>39</v>
      </c>
      <c r="D103" s="24" t="n">
        <v>19000</v>
      </c>
      <c r="E103" s="22" t="n">
        <v>2023</v>
      </c>
      <c r="F103" s="22" t="s">
        <v>159</v>
      </c>
    </row>
    <row r="104" customFormat="false" ht="18.75" hidden="false" customHeight="false" outlineLevel="0" collapsed="false">
      <c r="A104" s="22" t="n">
        <f aca="false">+A103+1</f>
        <v>19</v>
      </c>
      <c r="B104" s="23" t="s">
        <v>160</v>
      </c>
      <c r="C104" s="23" t="s">
        <v>17</v>
      </c>
      <c r="D104" s="24" t="n">
        <v>12000</v>
      </c>
      <c r="E104" s="22" t="n">
        <v>2023</v>
      </c>
      <c r="F104" s="22" t="s">
        <v>48</v>
      </c>
    </row>
    <row r="105" customFormat="false" ht="18.75" hidden="false" customHeight="false" outlineLevel="0" collapsed="false">
      <c r="A105" s="22" t="n">
        <f aca="false">+A104+1</f>
        <v>20</v>
      </c>
      <c r="B105" s="23" t="s">
        <v>161</v>
      </c>
      <c r="C105" s="23" t="s">
        <v>17</v>
      </c>
      <c r="D105" s="24" t="n">
        <v>65000</v>
      </c>
      <c r="E105" s="22" t="n">
        <v>2022</v>
      </c>
      <c r="F105" s="22" t="s">
        <v>48</v>
      </c>
    </row>
    <row r="106" customFormat="false" ht="18.75" hidden="false" customHeight="false" outlineLevel="0" collapsed="false">
      <c r="A106" s="22" t="n">
        <f aca="false">+A105+1</f>
        <v>21</v>
      </c>
      <c r="B106" s="23" t="s">
        <v>162</v>
      </c>
      <c r="C106" s="23" t="s">
        <v>17</v>
      </c>
      <c r="D106" s="24" t="n">
        <v>15000</v>
      </c>
      <c r="E106" s="22" t="n">
        <v>2022</v>
      </c>
      <c r="F106" s="22" t="s">
        <v>48</v>
      </c>
    </row>
    <row r="107" customFormat="false" ht="18.75" hidden="false" customHeight="false" outlineLevel="0" collapsed="false">
      <c r="A107" s="22" t="n">
        <f aca="false">+A106+1</f>
        <v>22</v>
      </c>
      <c r="B107" s="31" t="s">
        <v>163</v>
      </c>
      <c r="C107" s="23" t="s">
        <v>17</v>
      </c>
      <c r="D107" s="24" t="n">
        <v>22000</v>
      </c>
      <c r="E107" s="22" t="n">
        <v>2022</v>
      </c>
      <c r="F107" s="22" t="s">
        <v>27</v>
      </c>
    </row>
    <row r="108" s="5" customFormat="true" ht="18.75" hidden="false" customHeight="false" outlineLevel="0" collapsed="false">
      <c r="A108" s="22" t="n">
        <f aca="false">+A107+1</f>
        <v>23</v>
      </c>
      <c r="B108" s="23" t="s">
        <v>164</v>
      </c>
      <c r="C108" s="23" t="s">
        <v>17</v>
      </c>
      <c r="D108" s="24" t="n">
        <v>15000</v>
      </c>
      <c r="E108" s="22" t="n">
        <v>2022</v>
      </c>
      <c r="F108" s="22" t="s">
        <v>27</v>
      </c>
    </row>
    <row r="109" customFormat="false" ht="18.75" hidden="false" customHeight="false" outlineLevel="0" collapsed="false">
      <c r="A109" s="22" t="n">
        <f aca="false">+A108+1</f>
        <v>24</v>
      </c>
      <c r="B109" s="31" t="s">
        <v>165</v>
      </c>
      <c r="C109" s="23" t="s">
        <v>17</v>
      </c>
      <c r="D109" s="24" t="n">
        <v>24000</v>
      </c>
      <c r="E109" s="22" t="n">
        <v>2022</v>
      </c>
      <c r="F109" s="22" t="s">
        <v>27</v>
      </c>
    </row>
    <row r="110" customFormat="false" ht="18.75" hidden="false" customHeight="false" outlineLevel="0" collapsed="false">
      <c r="A110" s="22" t="n">
        <f aca="false">+A109+1</f>
        <v>25</v>
      </c>
      <c r="B110" s="23" t="s">
        <v>166</v>
      </c>
      <c r="C110" s="23" t="s">
        <v>17</v>
      </c>
      <c r="D110" s="24" t="n">
        <v>17000</v>
      </c>
      <c r="E110" s="22" t="n">
        <v>2021</v>
      </c>
      <c r="F110" s="22" t="s">
        <v>27</v>
      </c>
    </row>
    <row r="111" customFormat="false" ht="18.75" hidden="false" customHeight="false" outlineLevel="0" collapsed="false">
      <c r="A111" s="22" t="n">
        <f aca="false">+A110+1</f>
        <v>26</v>
      </c>
      <c r="B111" s="23" t="s">
        <v>167</v>
      </c>
      <c r="C111" s="23" t="s">
        <v>17</v>
      </c>
      <c r="D111" s="24" t="n">
        <v>42000</v>
      </c>
      <c r="E111" s="22" t="n">
        <v>2021</v>
      </c>
      <c r="F111" s="22" t="s">
        <v>48</v>
      </c>
    </row>
    <row r="112" customFormat="false" ht="18.75" hidden="false" customHeight="false" outlineLevel="0" collapsed="false">
      <c r="A112" s="22" t="n">
        <f aca="false">+A111+1</f>
        <v>27</v>
      </c>
      <c r="B112" s="23" t="s">
        <v>168</v>
      </c>
      <c r="C112" s="23" t="s">
        <v>17</v>
      </c>
      <c r="D112" s="24" t="n">
        <v>11000</v>
      </c>
      <c r="E112" s="22" t="n">
        <v>2021</v>
      </c>
      <c r="F112" s="22" t="s">
        <v>27</v>
      </c>
    </row>
    <row r="113" customFormat="false" ht="18.75" hidden="false" customHeight="false" outlineLevel="0" collapsed="false">
      <c r="A113" s="22" t="n">
        <f aca="false">+A112+1</f>
        <v>28</v>
      </c>
      <c r="B113" s="23" t="s">
        <v>169</v>
      </c>
      <c r="C113" s="23" t="s">
        <v>17</v>
      </c>
      <c r="D113" s="24" t="n">
        <v>11000</v>
      </c>
      <c r="E113" s="22" t="n">
        <v>2021</v>
      </c>
      <c r="F113" s="22" t="s">
        <v>27</v>
      </c>
    </row>
    <row r="114" customFormat="false" ht="37.5" hidden="false" customHeight="false" outlineLevel="0" collapsed="false">
      <c r="A114" s="22" t="n">
        <f aca="false">+A113+1</f>
        <v>29</v>
      </c>
      <c r="B114" s="23" t="s">
        <v>170</v>
      </c>
      <c r="C114" s="23" t="s">
        <v>17</v>
      </c>
      <c r="D114" s="24" t="n">
        <v>27000</v>
      </c>
      <c r="E114" s="22" t="n">
        <v>2020</v>
      </c>
      <c r="F114" s="22" t="s">
        <v>27</v>
      </c>
    </row>
    <row r="115" customFormat="false" ht="18.75" hidden="false" customHeight="false" outlineLevel="0" collapsed="false">
      <c r="A115" s="22" t="n">
        <f aca="false">+A114+1</f>
        <v>30</v>
      </c>
      <c r="B115" s="23" t="s">
        <v>171</v>
      </c>
      <c r="C115" s="23" t="s">
        <v>17</v>
      </c>
      <c r="D115" s="24" t="n">
        <v>16000</v>
      </c>
      <c r="E115" s="22" t="n">
        <v>2020</v>
      </c>
      <c r="F115" s="22" t="s">
        <v>27</v>
      </c>
    </row>
    <row r="116" customFormat="false" ht="18.75" hidden="false" customHeight="false" outlineLevel="0" collapsed="false">
      <c r="A116" s="22" t="n">
        <f aca="false">+A115+1</f>
        <v>31</v>
      </c>
      <c r="B116" s="23" t="s">
        <v>172</v>
      </c>
      <c r="C116" s="23" t="s">
        <v>17</v>
      </c>
      <c r="D116" s="24" t="n">
        <v>58000</v>
      </c>
      <c r="E116" s="22" t="n">
        <v>2020</v>
      </c>
      <c r="F116" s="22" t="s">
        <v>27</v>
      </c>
    </row>
    <row r="117" customFormat="false" ht="18.75" hidden="false" customHeight="false" outlineLevel="0" collapsed="false">
      <c r="A117" s="22" t="n">
        <f aca="false">+A116+1</f>
        <v>32</v>
      </c>
      <c r="B117" s="23" t="s">
        <v>173</v>
      </c>
      <c r="C117" s="23" t="s">
        <v>17</v>
      </c>
      <c r="D117" s="24" t="n">
        <v>24000</v>
      </c>
      <c r="E117" s="22" t="n">
        <v>2020</v>
      </c>
      <c r="F117" s="22" t="s">
        <v>27</v>
      </c>
    </row>
    <row r="118" customFormat="false" ht="18.75" hidden="false" customHeight="false" outlineLevel="0" collapsed="false">
      <c r="A118" s="22" t="n">
        <f aca="false">+A117+1</f>
        <v>33</v>
      </c>
      <c r="B118" s="23" t="s">
        <v>174</v>
      </c>
      <c r="C118" s="23" t="s">
        <v>17</v>
      </c>
      <c r="D118" s="24" t="n">
        <v>21000</v>
      </c>
      <c r="E118" s="22" t="n">
        <v>2020</v>
      </c>
      <c r="F118" s="22" t="s">
        <v>27</v>
      </c>
    </row>
    <row r="119" customFormat="false" ht="18.75" hidden="false" customHeight="false" outlineLevel="0" collapsed="false">
      <c r="A119" s="22" t="n">
        <f aca="false">+A118+1</f>
        <v>34</v>
      </c>
      <c r="B119" s="23" t="s">
        <v>175</v>
      </c>
      <c r="C119" s="23" t="s">
        <v>17</v>
      </c>
      <c r="D119" s="24" t="n">
        <v>42000</v>
      </c>
      <c r="E119" s="22" t="n">
        <v>2020</v>
      </c>
      <c r="F119" s="22" t="s">
        <v>27</v>
      </c>
    </row>
    <row r="120" customFormat="false" ht="18.75" hidden="false" customHeight="false" outlineLevel="0" collapsed="false">
      <c r="A120" s="22" t="n">
        <f aca="false">+A119+1</f>
        <v>35</v>
      </c>
      <c r="B120" s="23" t="s">
        <v>176</v>
      </c>
      <c r="C120" s="23" t="s">
        <v>17</v>
      </c>
      <c r="D120" s="24" t="n">
        <v>20000</v>
      </c>
      <c r="E120" s="22" t="n">
        <v>2020</v>
      </c>
      <c r="F120" s="22" t="s">
        <v>27</v>
      </c>
    </row>
    <row r="121" customFormat="false" ht="18.75" hidden="false" customHeight="false" outlineLevel="0" collapsed="false">
      <c r="A121" s="22" t="n">
        <f aca="false">+A120+1</f>
        <v>36</v>
      </c>
      <c r="B121" s="26" t="s">
        <v>177</v>
      </c>
      <c r="C121" s="23" t="s">
        <v>17</v>
      </c>
      <c r="D121" s="24" t="n">
        <v>15000</v>
      </c>
      <c r="E121" s="22" t="n">
        <v>2020</v>
      </c>
      <c r="F121" s="22" t="s">
        <v>27</v>
      </c>
    </row>
    <row r="122" customFormat="false" ht="18.75" hidden="false" customHeight="false" outlineLevel="0" collapsed="false">
      <c r="A122" s="22" t="n">
        <f aca="false">+A121+1</f>
        <v>37</v>
      </c>
      <c r="B122" s="31" t="s">
        <v>178</v>
      </c>
      <c r="C122" s="23" t="s">
        <v>17</v>
      </c>
      <c r="D122" s="24" t="n">
        <v>10000</v>
      </c>
      <c r="E122" s="22" t="n">
        <v>2022</v>
      </c>
      <c r="F122" s="22" t="s">
        <v>27</v>
      </c>
    </row>
    <row r="123" customFormat="false" ht="18.75" hidden="false" customHeight="false" outlineLevel="0" collapsed="false">
      <c r="A123" s="22" t="n">
        <f aca="false">+A122+1</f>
        <v>38</v>
      </c>
      <c r="B123" s="23" t="s">
        <v>179</v>
      </c>
      <c r="C123" s="23" t="s">
        <v>17</v>
      </c>
      <c r="D123" s="24" t="n">
        <v>17000</v>
      </c>
      <c r="E123" s="22" t="n">
        <v>2019</v>
      </c>
      <c r="F123" s="22" t="s">
        <v>27</v>
      </c>
    </row>
    <row r="124" customFormat="false" ht="18.75" hidden="false" customHeight="false" outlineLevel="0" collapsed="false">
      <c r="A124" s="22" t="n">
        <f aca="false">+A123+1</f>
        <v>39</v>
      </c>
      <c r="B124" s="32" t="s">
        <v>180</v>
      </c>
      <c r="C124" s="23" t="s">
        <v>17</v>
      </c>
      <c r="D124" s="24" t="n">
        <v>16000</v>
      </c>
      <c r="E124" s="22" t="n">
        <v>2019</v>
      </c>
      <c r="F124" s="22" t="s">
        <v>27</v>
      </c>
    </row>
    <row r="125" customFormat="false" ht="18.75" hidden="false" customHeight="false" outlineLevel="0" collapsed="false">
      <c r="A125" s="22" t="n">
        <f aca="false">+A124+1</f>
        <v>40</v>
      </c>
      <c r="B125" s="23" t="s">
        <v>181</v>
      </c>
      <c r="C125" s="23" t="s">
        <v>17</v>
      </c>
      <c r="D125" s="24" t="n">
        <v>11000</v>
      </c>
      <c r="E125" s="22" t="n">
        <v>2019</v>
      </c>
      <c r="F125" s="22" t="s">
        <v>27</v>
      </c>
    </row>
    <row r="126" customFormat="false" ht="18.75" hidden="false" customHeight="false" outlineLevel="0" collapsed="false">
      <c r="A126" s="22" t="n">
        <f aca="false">+A125+1</f>
        <v>41</v>
      </c>
      <c r="B126" s="23" t="s">
        <v>182</v>
      </c>
      <c r="C126" s="23" t="s">
        <v>17</v>
      </c>
      <c r="D126" s="24" t="n">
        <v>24000</v>
      </c>
      <c r="E126" s="22" t="n">
        <v>2019</v>
      </c>
      <c r="F126" s="22" t="s">
        <v>27</v>
      </c>
    </row>
    <row r="127" customFormat="false" ht="18.75" hidden="false" customHeight="false" outlineLevel="0" collapsed="false">
      <c r="A127" s="22" t="n">
        <f aca="false">+A126+1</f>
        <v>42</v>
      </c>
      <c r="B127" s="23" t="s">
        <v>183</v>
      </c>
      <c r="C127" s="23" t="s">
        <v>17</v>
      </c>
      <c r="D127" s="24" t="n">
        <v>20000</v>
      </c>
      <c r="E127" s="22" t="n">
        <v>2019</v>
      </c>
      <c r="F127" s="22" t="s">
        <v>27</v>
      </c>
    </row>
    <row r="128" customFormat="false" ht="18.75" hidden="false" customHeight="false" outlineLevel="0" collapsed="false">
      <c r="A128" s="22" t="n">
        <f aca="false">+A127+1</f>
        <v>43</v>
      </c>
      <c r="B128" s="32" t="s">
        <v>184</v>
      </c>
      <c r="C128" s="23" t="s">
        <v>17</v>
      </c>
      <c r="D128" s="24" t="n">
        <v>10000</v>
      </c>
      <c r="E128" s="22" t="n">
        <v>2019</v>
      </c>
      <c r="F128" s="22" t="s">
        <v>27</v>
      </c>
    </row>
    <row r="129" customFormat="false" ht="18.75" hidden="false" customHeight="false" outlineLevel="0" collapsed="false">
      <c r="A129" s="22" t="n">
        <f aca="false">+A128+1</f>
        <v>44</v>
      </c>
      <c r="B129" s="23" t="s">
        <v>185</v>
      </c>
      <c r="C129" s="23" t="s">
        <v>17</v>
      </c>
      <c r="D129" s="24" t="n">
        <v>11000</v>
      </c>
      <c r="E129" s="22" t="n">
        <v>2019</v>
      </c>
      <c r="F129" s="22" t="s">
        <v>27</v>
      </c>
    </row>
    <row r="130" customFormat="false" ht="18.75" hidden="false" customHeight="false" outlineLevel="0" collapsed="false">
      <c r="A130" s="22" t="n">
        <f aca="false">+A129+1</f>
        <v>45</v>
      </c>
      <c r="B130" s="23" t="s">
        <v>186</v>
      </c>
      <c r="C130" s="23" t="s">
        <v>17</v>
      </c>
      <c r="D130" s="24" t="n">
        <v>35000</v>
      </c>
      <c r="E130" s="22" t="n">
        <v>2019</v>
      </c>
      <c r="F130" s="22" t="s">
        <v>27</v>
      </c>
    </row>
    <row r="131" customFormat="false" ht="18.75" hidden="false" customHeight="false" outlineLevel="0" collapsed="false">
      <c r="A131" s="22" t="n">
        <f aca="false">+A130+1</f>
        <v>46</v>
      </c>
      <c r="B131" s="23" t="s">
        <v>187</v>
      </c>
      <c r="C131" s="23" t="s">
        <v>17</v>
      </c>
      <c r="D131" s="24" t="n">
        <v>18000</v>
      </c>
      <c r="E131" s="22" t="n">
        <v>2019</v>
      </c>
      <c r="F131" s="22" t="s">
        <v>27</v>
      </c>
    </row>
    <row r="132" s="5" customFormat="true" ht="18.75" hidden="false" customHeight="false" outlineLevel="0" collapsed="false">
      <c r="A132" s="22" t="n">
        <f aca="false">+A131+1</f>
        <v>47</v>
      </c>
      <c r="B132" s="23" t="s">
        <v>188</v>
      </c>
      <c r="C132" s="23" t="s">
        <v>17</v>
      </c>
      <c r="D132" s="24" t="n">
        <v>20000</v>
      </c>
      <c r="E132" s="22" t="n">
        <v>2018</v>
      </c>
      <c r="F132" s="22" t="s">
        <v>27</v>
      </c>
    </row>
    <row r="133" customFormat="false" ht="37.5" hidden="false" customHeight="false" outlineLevel="0" collapsed="false">
      <c r="A133" s="22" t="n">
        <f aca="false">+A132+1</f>
        <v>48</v>
      </c>
      <c r="B133" s="23" t="s">
        <v>189</v>
      </c>
      <c r="C133" s="23" t="s">
        <v>17</v>
      </c>
      <c r="D133" s="24" t="n">
        <v>12000</v>
      </c>
      <c r="E133" s="22" t="n">
        <v>2018</v>
      </c>
      <c r="F133" s="22" t="s">
        <v>48</v>
      </c>
    </row>
    <row r="134" customFormat="false" ht="18.75" hidden="false" customHeight="false" outlineLevel="0" collapsed="false">
      <c r="A134" s="22" t="n">
        <f aca="false">+A133+1</f>
        <v>49</v>
      </c>
      <c r="B134" s="31" t="s">
        <v>190</v>
      </c>
      <c r="C134" s="23" t="s">
        <v>17</v>
      </c>
      <c r="D134" s="24" t="n">
        <v>10000</v>
      </c>
      <c r="E134" s="22" t="n">
        <v>2018</v>
      </c>
      <c r="F134" s="22" t="s">
        <v>27</v>
      </c>
    </row>
    <row r="135" customFormat="false" ht="18.75" hidden="false" customHeight="false" outlineLevel="0" collapsed="false">
      <c r="A135" s="22" t="n">
        <f aca="false">+A134+1</f>
        <v>50</v>
      </c>
      <c r="B135" s="23" t="s">
        <v>191</v>
      </c>
      <c r="C135" s="23" t="s">
        <v>17</v>
      </c>
      <c r="D135" s="24" t="n">
        <v>16000</v>
      </c>
      <c r="E135" s="22" t="n">
        <v>2018</v>
      </c>
      <c r="F135" s="22" t="s">
        <v>27</v>
      </c>
    </row>
    <row r="136" customFormat="false" ht="18.75" hidden="false" customHeight="false" outlineLevel="0" collapsed="false">
      <c r="A136" s="22" t="n">
        <f aca="false">+A135+1</f>
        <v>51</v>
      </c>
      <c r="B136" s="31" t="s">
        <v>192</v>
      </c>
      <c r="C136" s="23" t="s">
        <v>17</v>
      </c>
      <c r="D136" s="24" t="n">
        <v>26000</v>
      </c>
      <c r="E136" s="22" t="n">
        <v>2018</v>
      </c>
      <c r="F136" s="22" t="s">
        <v>27</v>
      </c>
    </row>
    <row r="137" customFormat="false" ht="18.75" hidden="false" customHeight="false" outlineLevel="0" collapsed="false">
      <c r="A137" s="22" t="n">
        <f aca="false">+A136+1</f>
        <v>52</v>
      </c>
      <c r="B137" s="23" t="s">
        <v>193</v>
      </c>
      <c r="C137" s="23" t="s">
        <v>17</v>
      </c>
      <c r="D137" s="24" t="n">
        <v>28000</v>
      </c>
      <c r="E137" s="22" t="n">
        <v>2018</v>
      </c>
      <c r="F137" s="22" t="s">
        <v>48</v>
      </c>
    </row>
    <row r="138" customFormat="false" ht="18.75" hidden="false" customHeight="false" outlineLevel="0" collapsed="false">
      <c r="A138" s="22" t="n">
        <f aca="false">+A137+1</f>
        <v>53</v>
      </c>
      <c r="B138" s="23" t="s">
        <v>194</v>
      </c>
      <c r="C138" s="23" t="s">
        <v>17</v>
      </c>
      <c r="D138" s="24" t="n">
        <v>14000</v>
      </c>
      <c r="E138" s="22" t="n">
        <v>2018</v>
      </c>
      <c r="F138" s="22" t="s">
        <v>27</v>
      </c>
    </row>
    <row r="139" customFormat="false" ht="18.75" hidden="false" customHeight="false" outlineLevel="0" collapsed="false">
      <c r="A139" s="22" t="n">
        <f aca="false">+A138+1</f>
        <v>54</v>
      </c>
      <c r="B139" s="23" t="s">
        <v>195</v>
      </c>
      <c r="C139" s="23" t="s">
        <v>17</v>
      </c>
      <c r="D139" s="24" t="n">
        <v>11000</v>
      </c>
      <c r="E139" s="22" t="n">
        <v>2018</v>
      </c>
      <c r="F139" s="22" t="s">
        <v>27</v>
      </c>
    </row>
    <row r="140" customFormat="false" ht="18.75" hidden="false" customHeight="false" outlineLevel="0" collapsed="false">
      <c r="A140" s="22" t="n">
        <f aca="false">+A139+1</f>
        <v>55</v>
      </c>
      <c r="B140" s="31" t="s">
        <v>196</v>
      </c>
      <c r="C140" s="23" t="s">
        <v>17</v>
      </c>
      <c r="D140" s="24" t="n">
        <v>32000</v>
      </c>
      <c r="E140" s="22" t="n">
        <v>2017</v>
      </c>
      <c r="F140" s="22" t="s">
        <v>27</v>
      </c>
    </row>
    <row r="141" customFormat="false" ht="18.75" hidden="false" customHeight="false" outlineLevel="0" collapsed="false">
      <c r="A141" s="22" t="n">
        <f aca="false">+A140+1</f>
        <v>56</v>
      </c>
      <c r="B141" s="32" t="s">
        <v>197</v>
      </c>
      <c r="C141" s="23" t="s">
        <v>17</v>
      </c>
      <c r="D141" s="24" t="n">
        <v>14000</v>
      </c>
      <c r="E141" s="22" t="n">
        <v>2017</v>
      </c>
      <c r="F141" s="22" t="s">
        <v>27</v>
      </c>
    </row>
    <row r="142" customFormat="false" ht="18.75" hidden="false" customHeight="false" outlineLevel="0" collapsed="false">
      <c r="A142" s="22" t="n">
        <f aca="false">+A141+1</f>
        <v>57</v>
      </c>
      <c r="B142" s="31" t="s">
        <v>198</v>
      </c>
      <c r="C142" s="23" t="s">
        <v>17</v>
      </c>
      <c r="D142" s="24" t="n">
        <v>15000</v>
      </c>
      <c r="E142" s="22" t="n">
        <v>2017</v>
      </c>
      <c r="F142" s="22" t="s">
        <v>27</v>
      </c>
    </row>
    <row r="143" customFormat="false" ht="18.75" hidden="false" customHeight="false" outlineLevel="0" collapsed="false">
      <c r="A143" s="22" t="n">
        <f aca="false">+A142+1</f>
        <v>58</v>
      </c>
      <c r="B143" s="32" t="s">
        <v>199</v>
      </c>
      <c r="C143" s="23" t="s">
        <v>17</v>
      </c>
      <c r="D143" s="24" t="n">
        <v>16000</v>
      </c>
      <c r="E143" s="22" t="n">
        <v>2017</v>
      </c>
      <c r="F143" s="22" t="s">
        <v>27</v>
      </c>
    </row>
    <row r="144" customFormat="false" ht="18.75" hidden="false" customHeight="false" outlineLevel="0" collapsed="false">
      <c r="A144" s="22" t="n">
        <f aca="false">+A143+1</f>
        <v>59</v>
      </c>
      <c r="B144" s="31" t="s">
        <v>200</v>
      </c>
      <c r="C144" s="23" t="s">
        <v>17</v>
      </c>
      <c r="D144" s="24" t="n">
        <v>12000</v>
      </c>
      <c r="E144" s="22" t="n">
        <v>2017</v>
      </c>
      <c r="F144" s="22" t="s">
        <v>27</v>
      </c>
    </row>
    <row r="145" customFormat="false" ht="18.75" hidden="false" customHeight="false" outlineLevel="0" collapsed="false">
      <c r="A145" s="22" t="n">
        <f aca="false">+A144+1</f>
        <v>60</v>
      </c>
      <c r="B145" s="32" t="s">
        <v>201</v>
      </c>
      <c r="C145" s="23" t="s">
        <v>17</v>
      </c>
      <c r="D145" s="24" t="n">
        <v>19000</v>
      </c>
      <c r="E145" s="22" t="n">
        <v>2017</v>
      </c>
      <c r="F145" s="22" t="s">
        <v>27</v>
      </c>
    </row>
    <row r="146" customFormat="false" ht="18.75" hidden="false" customHeight="false" outlineLevel="0" collapsed="false">
      <c r="A146" s="22" t="n">
        <f aca="false">+A145+1</f>
        <v>61</v>
      </c>
      <c r="B146" s="31" t="s">
        <v>202</v>
      </c>
      <c r="C146" s="23" t="s">
        <v>17</v>
      </c>
      <c r="D146" s="24" t="n">
        <v>10000</v>
      </c>
      <c r="E146" s="22" t="n">
        <v>2017</v>
      </c>
      <c r="F146" s="22" t="s">
        <v>27</v>
      </c>
    </row>
    <row r="147" customFormat="false" ht="18.75" hidden="false" customHeight="false" outlineLevel="0" collapsed="false">
      <c r="A147" s="22" t="n">
        <f aca="false">+A146+1</f>
        <v>62</v>
      </c>
      <c r="B147" s="31" t="s">
        <v>203</v>
      </c>
      <c r="C147" s="23" t="s">
        <v>17</v>
      </c>
      <c r="D147" s="24" t="n">
        <v>12000</v>
      </c>
      <c r="E147" s="22" t="n">
        <v>2016</v>
      </c>
      <c r="F147" s="22" t="s">
        <v>27</v>
      </c>
    </row>
    <row r="148" customFormat="false" ht="18.75" hidden="false" customHeight="false" outlineLevel="0" collapsed="false">
      <c r="A148" s="22" t="n">
        <f aca="false">+A147+1</f>
        <v>63</v>
      </c>
      <c r="B148" s="31" t="s">
        <v>204</v>
      </c>
      <c r="C148" s="23" t="s">
        <v>17</v>
      </c>
      <c r="D148" s="24" t="n">
        <v>15000</v>
      </c>
      <c r="E148" s="22" t="n">
        <v>2016</v>
      </c>
      <c r="F148" s="22" t="s">
        <v>27</v>
      </c>
    </row>
    <row r="149" customFormat="false" ht="18.75" hidden="false" customHeight="false" outlineLevel="0" collapsed="false">
      <c r="A149" s="22" t="n">
        <f aca="false">+A148+1</f>
        <v>64</v>
      </c>
      <c r="B149" s="23" t="s">
        <v>205</v>
      </c>
      <c r="C149" s="23" t="s">
        <v>17</v>
      </c>
      <c r="D149" s="24" t="n">
        <v>24000</v>
      </c>
      <c r="E149" s="22" t="n">
        <v>2015</v>
      </c>
      <c r="F149" s="22" t="s">
        <v>27</v>
      </c>
    </row>
    <row r="150" customFormat="false" ht="18.75" hidden="false" customHeight="false" outlineLevel="0" collapsed="false">
      <c r="A150" s="22" t="n">
        <f aca="false">+A149+1</f>
        <v>65</v>
      </c>
      <c r="B150" s="23" t="s">
        <v>206</v>
      </c>
      <c r="C150" s="23" t="s">
        <v>17</v>
      </c>
      <c r="D150" s="24" t="n">
        <v>7000</v>
      </c>
      <c r="E150" s="22" t="n">
        <v>2015</v>
      </c>
      <c r="F150" s="22" t="s">
        <v>27</v>
      </c>
    </row>
    <row r="151" customFormat="false" ht="18.75" hidden="false" customHeight="false" outlineLevel="0" collapsed="false">
      <c r="A151" s="22" t="n">
        <f aca="false">+A150+1</f>
        <v>66</v>
      </c>
      <c r="B151" s="23" t="s">
        <v>207</v>
      </c>
      <c r="C151" s="23" t="s">
        <v>17</v>
      </c>
      <c r="D151" s="24" t="n">
        <v>7000</v>
      </c>
      <c r="E151" s="22" t="n">
        <v>2015</v>
      </c>
      <c r="F151" s="22" t="s">
        <v>27</v>
      </c>
    </row>
    <row r="152" customFormat="false" ht="18.75" hidden="false" customHeight="true" outlineLevel="0" collapsed="false">
      <c r="A152" s="30" t="s">
        <v>208</v>
      </c>
      <c r="B152" s="30"/>
      <c r="C152" s="30"/>
      <c r="D152" s="30"/>
      <c r="E152" s="30"/>
      <c r="F152" s="30"/>
    </row>
    <row r="153" customFormat="false" ht="51" hidden="false" customHeight="true" outlineLevel="0" collapsed="false">
      <c r="A153" s="20" t="s">
        <v>10</v>
      </c>
      <c r="B153" s="20" t="s">
        <v>11</v>
      </c>
      <c r="C153" s="20" t="s">
        <v>12</v>
      </c>
      <c r="D153" s="21" t="s">
        <v>13</v>
      </c>
      <c r="E153" s="20" t="s">
        <v>14</v>
      </c>
      <c r="F153" s="20" t="s">
        <v>15</v>
      </c>
    </row>
    <row r="154" s="25" customFormat="true" ht="49.5" hidden="false" customHeight="true" outlineLevel="0" collapsed="false">
      <c r="A154" s="22" t="n">
        <v>1</v>
      </c>
      <c r="B154" s="23" t="s">
        <v>209</v>
      </c>
      <c r="C154" s="23" t="s">
        <v>210</v>
      </c>
      <c r="D154" s="24" t="n">
        <v>380000</v>
      </c>
      <c r="E154" s="22" t="n">
        <v>2023</v>
      </c>
      <c r="F154" s="22" t="s">
        <v>18</v>
      </c>
    </row>
    <row r="155" customFormat="false" ht="37.5" hidden="false" customHeight="true" outlineLevel="0" collapsed="false">
      <c r="A155" s="22" t="n">
        <f aca="false">+A154+1</f>
        <v>2</v>
      </c>
      <c r="B155" s="23" t="s">
        <v>211</v>
      </c>
      <c r="C155" s="22" t="s">
        <v>212</v>
      </c>
      <c r="D155" s="24" t="n">
        <v>72000</v>
      </c>
      <c r="E155" s="22" t="n">
        <v>2023</v>
      </c>
      <c r="F155" s="22" t="s">
        <v>213</v>
      </c>
    </row>
    <row r="156" customFormat="false" ht="37.5" hidden="false" customHeight="false" outlineLevel="0" collapsed="false">
      <c r="A156" s="22" t="n">
        <f aca="false">+A155+1</f>
        <v>3</v>
      </c>
      <c r="B156" s="23" t="s">
        <v>214</v>
      </c>
      <c r="C156" s="22"/>
      <c r="D156" s="24" t="n">
        <v>72000</v>
      </c>
      <c r="E156" s="22" t="n">
        <v>2023</v>
      </c>
      <c r="F156" s="22" t="s">
        <v>215</v>
      </c>
    </row>
    <row r="157" customFormat="false" ht="24.75" hidden="false" customHeight="true" outlineLevel="0" collapsed="false">
      <c r="A157" s="22" t="n">
        <f aca="false">+A156+1</f>
        <v>4</v>
      </c>
      <c r="B157" s="23" t="s">
        <v>216</v>
      </c>
      <c r="C157" s="22"/>
      <c r="D157" s="24" t="n">
        <v>72000</v>
      </c>
      <c r="E157" s="22" t="n">
        <v>2023</v>
      </c>
      <c r="F157" s="22" t="s">
        <v>23</v>
      </c>
    </row>
    <row r="158" s="28" customFormat="true" ht="18.75" hidden="false" customHeight="false" outlineLevel="0" collapsed="false">
      <c r="A158" s="22" t="n">
        <f aca="false">+A157+1</f>
        <v>5</v>
      </c>
      <c r="B158" s="23" t="s">
        <v>217</v>
      </c>
      <c r="C158" s="23" t="s">
        <v>218</v>
      </c>
      <c r="D158" s="24" t="n">
        <v>60000</v>
      </c>
      <c r="E158" s="22" t="n">
        <v>2023</v>
      </c>
      <c r="F158" s="22" t="s">
        <v>18</v>
      </c>
    </row>
    <row r="159" customFormat="false" ht="37.5" hidden="false" customHeight="false" outlineLevel="0" collapsed="false">
      <c r="A159" s="22" t="n">
        <f aca="false">+A158+1</f>
        <v>6</v>
      </c>
      <c r="B159" s="23" t="s">
        <v>219</v>
      </c>
      <c r="C159" s="23" t="s">
        <v>220</v>
      </c>
      <c r="D159" s="24" t="n">
        <v>60000</v>
      </c>
      <c r="E159" s="22" t="n">
        <v>2023</v>
      </c>
      <c r="F159" s="22" t="s">
        <v>23</v>
      </c>
    </row>
    <row r="160" customFormat="false" ht="18.75" hidden="false" customHeight="false" outlineLevel="0" collapsed="false">
      <c r="A160" s="22" t="n">
        <f aca="false">+A159+1</f>
        <v>7</v>
      </c>
      <c r="B160" s="23" t="s">
        <v>221</v>
      </c>
      <c r="C160" s="23" t="s">
        <v>222</v>
      </c>
      <c r="D160" s="24" t="n">
        <v>56000</v>
      </c>
      <c r="E160" s="22" t="n">
        <v>2023</v>
      </c>
      <c r="F160" s="22" t="s">
        <v>23</v>
      </c>
    </row>
    <row r="161" customFormat="false" ht="18.75" hidden="false" customHeight="false" outlineLevel="0" collapsed="false">
      <c r="A161" s="22" t="n">
        <f aca="false">+A160+1</f>
        <v>8</v>
      </c>
      <c r="B161" s="23" t="s">
        <v>223</v>
      </c>
      <c r="C161" s="23" t="s">
        <v>224</v>
      </c>
      <c r="D161" s="24" t="n">
        <v>160000</v>
      </c>
      <c r="E161" s="22" t="n">
        <v>2023</v>
      </c>
      <c r="F161" s="22" t="s">
        <v>18</v>
      </c>
    </row>
    <row r="162" customFormat="false" ht="37.5" hidden="false" customHeight="false" outlineLevel="0" collapsed="false">
      <c r="A162" s="22" t="n">
        <f aca="false">+A161+1</f>
        <v>9</v>
      </c>
      <c r="B162" s="23" t="s">
        <v>225</v>
      </c>
      <c r="C162" s="23" t="s">
        <v>226</v>
      </c>
      <c r="D162" s="24" t="n">
        <v>88000</v>
      </c>
      <c r="E162" s="22" t="n">
        <v>2023</v>
      </c>
      <c r="F162" s="22" t="s">
        <v>45</v>
      </c>
    </row>
    <row r="163" customFormat="false" ht="18.75" hidden="false" customHeight="false" outlineLevel="0" collapsed="false">
      <c r="A163" s="22" t="n">
        <f aca="false">+A162+1</f>
        <v>10</v>
      </c>
      <c r="B163" s="23" t="s">
        <v>227</v>
      </c>
      <c r="C163" s="23" t="s">
        <v>228</v>
      </c>
      <c r="D163" s="24" t="n">
        <v>45000</v>
      </c>
      <c r="E163" s="22" t="n">
        <v>2023</v>
      </c>
      <c r="F163" s="22" t="s">
        <v>23</v>
      </c>
    </row>
    <row r="164" customFormat="false" ht="18.75" hidden="false" customHeight="false" outlineLevel="0" collapsed="false">
      <c r="A164" s="22" t="n">
        <f aca="false">+A163+1</f>
        <v>11</v>
      </c>
      <c r="B164" s="23" t="s">
        <v>229</v>
      </c>
      <c r="C164" s="23" t="s">
        <v>230</v>
      </c>
      <c r="D164" s="24" t="n">
        <v>42000</v>
      </c>
      <c r="E164" s="22" t="n">
        <v>2023</v>
      </c>
      <c r="F164" s="22" t="s">
        <v>23</v>
      </c>
    </row>
    <row r="165" customFormat="false" ht="56.25" hidden="false" customHeight="false" outlineLevel="0" collapsed="false">
      <c r="A165" s="22" t="n">
        <f aca="false">+A164+1</f>
        <v>12</v>
      </c>
      <c r="B165" s="23" t="s">
        <v>231</v>
      </c>
      <c r="C165" s="23" t="s">
        <v>232</v>
      </c>
      <c r="D165" s="24" t="n">
        <v>18000</v>
      </c>
      <c r="E165" s="22" t="n">
        <v>2023</v>
      </c>
      <c r="F165" s="22" t="s">
        <v>48</v>
      </c>
    </row>
    <row r="166" customFormat="false" ht="18.75" hidden="false" customHeight="false" outlineLevel="0" collapsed="false">
      <c r="A166" s="22" t="n">
        <f aca="false">+A165+1</f>
        <v>13</v>
      </c>
      <c r="B166" s="23" t="s">
        <v>233</v>
      </c>
      <c r="C166" s="23" t="s">
        <v>232</v>
      </c>
      <c r="D166" s="24" t="n">
        <v>18000</v>
      </c>
      <c r="E166" s="22" t="n">
        <v>2023</v>
      </c>
      <c r="F166" s="22" t="s">
        <v>48</v>
      </c>
    </row>
    <row r="167" customFormat="false" ht="18.75" hidden="false" customHeight="false" outlineLevel="0" collapsed="false">
      <c r="A167" s="22" t="n">
        <f aca="false">+A166+1</f>
        <v>14</v>
      </c>
      <c r="B167" s="32" t="s">
        <v>234</v>
      </c>
      <c r="C167" s="26" t="s">
        <v>25</v>
      </c>
      <c r="D167" s="24" t="n">
        <v>28000</v>
      </c>
      <c r="E167" s="22" t="n">
        <v>2022</v>
      </c>
      <c r="F167" s="22" t="s">
        <v>48</v>
      </c>
    </row>
    <row r="168" customFormat="false" ht="75" hidden="false" customHeight="false" outlineLevel="0" collapsed="false">
      <c r="A168" s="22" t="n">
        <f aca="false">+A167+1</f>
        <v>15</v>
      </c>
      <c r="B168" s="23" t="s">
        <v>235</v>
      </c>
      <c r="C168" s="23" t="s">
        <v>236</v>
      </c>
      <c r="D168" s="24" t="n">
        <v>260000</v>
      </c>
      <c r="E168" s="22" t="n">
        <v>2022</v>
      </c>
      <c r="F168" s="22" t="s">
        <v>72</v>
      </c>
    </row>
    <row r="169" customFormat="false" ht="18.75" hidden="false" customHeight="false" outlineLevel="0" collapsed="false">
      <c r="A169" s="22" t="n">
        <f aca="false">+A168+1</f>
        <v>16</v>
      </c>
      <c r="B169" s="23" t="s">
        <v>237</v>
      </c>
      <c r="C169" s="23" t="s">
        <v>59</v>
      </c>
      <c r="D169" s="24" t="n">
        <v>75000</v>
      </c>
      <c r="E169" s="22" t="n">
        <v>2022</v>
      </c>
      <c r="F169" s="22" t="s">
        <v>27</v>
      </c>
    </row>
    <row r="170" customFormat="false" ht="37.5" hidden="false" customHeight="false" outlineLevel="0" collapsed="false">
      <c r="A170" s="22" t="n">
        <f aca="false">+A169+1</f>
        <v>17</v>
      </c>
      <c r="B170" s="23" t="s">
        <v>238</v>
      </c>
      <c r="C170" s="23" t="s">
        <v>239</v>
      </c>
      <c r="D170" s="24" t="n">
        <v>190000</v>
      </c>
      <c r="E170" s="22" t="n">
        <v>2022</v>
      </c>
      <c r="F170" s="22" t="s">
        <v>18</v>
      </c>
    </row>
    <row r="171" customFormat="false" ht="18.75" hidden="false" customHeight="false" outlineLevel="0" collapsed="false">
      <c r="A171" s="22" t="n">
        <f aca="false">+A170+1</f>
        <v>18</v>
      </c>
      <c r="B171" s="23" t="s">
        <v>240</v>
      </c>
      <c r="C171" s="23" t="s">
        <v>241</v>
      </c>
      <c r="D171" s="24" t="n">
        <v>100000</v>
      </c>
      <c r="E171" s="22" t="n">
        <v>2022</v>
      </c>
      <c r="F171" s="22" t="s">
        <v>45</v>
      </c>
    </row>
    <row r="172" customFormat="false" ht="18.75" hidden="false" customHeight="false" outlineLevel="0" collapsed="false">
      <c r="A172" s="22" t="n">
        <f aca="false">+A171+1</f>
        <v>19</v>
      </c>
      <c r="B172" s="23" t="s">
        <v>242</v>
      </c>
      <c r="C172" s="32" t="s">
        <v>243</v>
      </c>
      <c r="D172" s="24" t="n">
        <v>75000</v>
      </c>
      <c r="E172" s="22" t="n">
        <v>2022</v>
      </c>
      <c r="F172" s="22" t="s">
        <v>45</v>
      </c>
    </row>
    <row r="173" customFormat="false" ht="37.5" hidden="false" customHeight="false" outlineLevel="0" collapsed="false">
      <c r="A173" s="22" t="n">
        <f aca="false">+A172+1</f>
        <v>20</v>
      </c>
      <c r="B173" s="32" t="s">
        <v>244</v>
      </c>
      <c r="C173" s="33" t="s">
        <v>245</v>
      </c>
      <c r="D173" s="24" t="n">
        <v>60000</v>
      </c>
      <c r="E173" s="22" t="n">
        <v>2022</v>
      </c>
      <c r="F173" s="22" t="s">
        <v>246</v>
      </c>
    </row>
    <row r="174" customFormat="false" ht="37.5" hidden="false" customHeight="false" outlineLevel="0" collapsed="false">
      <c r="A174" s="22" t="n">
        <f aca="false">+A173+1</f>
        <v>21</v>
      </c>
      <c r="B174" s="34" t="s">
        <v>247</v>
      </c>
      <c r="C174" s="35" t="s">
        <v>245</v>
      </c>
      <c r="D174" s="36" t="n">
        <v>60000</v>
      </c>
      <c r="E174" s="22" t="n">
        <v>2022</v>
      </c>
      <c r="F174" s="29" t="s">
        <v>246</v>
      </c>
    </row>
    <row r="175" customFormat="false" ht="37.5" hidden="false" customHeight="false" outlineLevel="0" collapsed="false">
      <c r="A175" s="22" t="n">
        <f aca="false">+A174+1</f>
        <v>22</v>
      </c>
      <c r="B175" s="34" t="s">
        <v>248</v>
      </c>
      <c r="C175" s="35" t="s">
        <v>245</v>
      </c>
      <c r="D175" s="36" t="n">
        <v>42000</v>
      </c>
      <c r="E175" s="22" t="n">
        <v>2022</v>
      </c>
      <c r="F175" s="29" t="s">
        <v>246</v>
      </c>
    </row>
    <row r="176" customFormat="false" ht="37.5" hidden="false" customHeight="false" outlineLevel="0" collapsed="false">
      <c r="A176" s="22" t="n">
        <f aca="false">+A175+1</f>
        <v>23</v>
      </c>
      <c r="B176" s="32" t="s">
        <v>249</v>
      </c>
      <c r="C176" s="26" t="s">
        <v>250</v>
      </c>
      <c r="D176" s="24" t="n">
        <v>38000</v>
      </c>
      <c r="E176" s="22" t="n">
        <v>2021</v>
      </c>
      <c r="F176" s="22" t="s">
        <v>48</v>
      </c>
    </row>
    <row r="177" customFormat="false" ht="18.75" hidden="false" customHeight="false" outlineLevel="0" collapsed="false">
      <c r="A177" s="22" t="n">
        <f aca="false">+A176+1</f>
        <v>24</v>
      </c>
      <c r="B177" s="34" t="s">
        <v>251</v>
      </c>
      <c r="C177" s="35" t="s">
        <v>250</v>
      </c>
      <c r="D177" s="36" t="n">
        <v>55000</v>
      </c>
      <c r="E177" s="29" t="n">
        <v>2021</v>
      </c>
      <c r="F177" s="29" t="s">
        <v>27</v>
      </c>
    </row>
    <row r="178" customFormat="false" ht="18.75" hidden="false" customHeight="false" outlineLevel="0" collapsed="false">
      <c r="A178" s="22" t="n">
        <f aca="false">+A177+1</f>
        <v>25</v>
      </c>
      <c r="B178" s="34" t="s">
        <v>252</v>
      </c>
      <c r="C178" s="35" t="s">
        <v>250</v>
      </c>
      <c r="D178" s="36" t="n">
        <v>45000</v>
      </c>
      <c r="E178" s="29" t="n">
        <v>2021</v>
      </c>
      <c r="F178" s="29" t="s">
        <v>27</v>
      </c>
    </row>
    <row r="179" customFormat="false" ht="18.75" hidden="false" customHeight="false" outlineLevel="0" collapsed="false">
      <c r="A179" s="22" t="n">
        <f aca="false">+A178+1</f>
        <v>26</v>
      </c>
      <c r="B179" s="32" t="s">
        <v>253</v>
      </c>
      <c r="C179" s="33" t="s">
        <v>254</v>
      </c>
      <c r="D179" s="24" t="n">
        <v>85000</v>
      </c>
      <c r="E179" s="22" t="n">
        <v>2020</v>
      </c>
      <c r="F179" s="22" t="s">
        <v>246</v>
      </c>
    </row>
    <row r="180" customFormat="false" ht="37.5" hidden="false" customHeight="false" outlineLevel="0" collapsed="false">
      <c r="A180" s="22" t="n">
        <f aca="false">+A179+1</f>
        <v>27</v>
      </c>
      <c r="B180" s="32" t="s">
        <v>255</v>
      </c>
      <c r="C180" s="26" t="s">
        <v>256</v>
      </c>
      <c r="D180" s="24" t="n">
        <v>50000</v>
      </c>
      <c r="E180" s="22" t="n">
        <v>2020</v>
      </c>
      <c r="F180" s="22" t="s">
        <v>48</v>
      </c>
    </row>
    <row r="181" customFormat="false" ht="37.5" hidden="false" customHeight="false" outlineLevel="0" collapsed="false">
      <c r="A181" s="22" t="n">
        <f aca="false">+A180+1</f>
        <v>28</v>
      </c>
      <c r="B181" s="23" t="s">
        <v>257</v>
      </c>
      <c r="C181" s="26" t="s">
        <v>258</v>
      </c>
      <c r="D181" s="24" t="n">
        <v>55000</v>
      </c>
      <c r="E181" s="22" t="n">
        <v>2020</v>
      </c>
      <c r="F181" s="22" t="s">
        <v>48</v>
      </c>
    </row>
    <row r="182" customFormat="false" ht="18.75" hidden="false" customHeight="false" outlineLevel="0" collapsed="false">
      <c r="A182" s="22" t="n">
        <f aca="false">+A181+1</f>
        <v>29</v>
      </c>
      <c r="B182" s="23" t="s">
        <v>259</v>
      </c>
      <c r="C182" s="26" t="s">
        <v>25</v>
      </c>
      <c r="D182" s="24" t="n">
        <v>60000</v>
      </c>
      <c r="E182" s="22" t="n">
        <v>2020</v>
      </c>
      <c r="F182" s="22" t="s">
        <v>48</v>
      </c>
    </row>
    <row r="183" customFormat="false" ht="18.75" hidden="false" customHeight="false" outlineLevel="0" collapsed="false">
      <c r="A183" s="22" t="n">
        <f aca="false">+A182+1</f>
        <v>30</v>
      </c>
      <c r="B183" s="23" t="s">
        <v>260</v>
      </c>
      <c r="C183" s="26" t="s">
        <v>261</v>
      </c>
      <c r="D183" s="24" t="n">
        <v>43000</v>
      </c>
      <c r="E183" s="22" t="n">
        <v>2019</v>
      </c>
      <c r="F183" s="22" t="s">
        <v>262</v>
      </c>
    </row>
    <row r="184" customFormat="false" ht="37.5" hidden="false" customHeight="false" outlineLevel="0" collapsed="false">
      <c r="A184" s="22" t="n">
        <f aca="false">+A183+1</f>
        <v>31</v>
      </c>
      <c r="B184" s="23" t="s">
        <v>263</v>
      </c>
      <c r="C184" s="32" t="s">
        <v>264</v>
      </c>
      <c r="D184" s="24" t="n">
        <v>170000</v>
      </c>
      <c r="E184" s="22" t="n">
        <v>2018</v>
      </c>
      <c r="F184" s="22" t="s">
        <v>18</v>
      </c>
    </row>
    <row r="185" customFormat="false" ht="18.75" hidden="false" customHeight="false" outlineLevel="0" collapsed="false">
      <c r="A185" s="22" t="n">
        <f aca="false">+A184+1</f>
        <v>32</v>
      </c>
      <c r="B185" s="23" t="s">
        <v>265</v>
      </c>
      <c r="C185" s="23" t="s">
        <v>228</v>
      </c>
      <c r="D185" s="24" t="n">
        <v>25000</v>
      </c>
      <c r="E185" s="22" t="n">
        <v>2017</v>
      </c>
      <c r="F185" s="22" t="s">
        <v>27</v>
      </c>
    </row>
    <row r="186" customFormat="false" ht="18.75" hidden="false" customHeight="false" outlineLevel="0" collapsed="false">
      <c r="A186" s="22" t="n">
        <f aca="false">+A185+1</f>
        <v>33</v>
      </c>
      <c r="B186" s="23" t="s">
        <v>266</v>
      </c>
      <c r="C186" s="26" t="s">
        <v>267</v>
      </c>
      <c r="D186" s="24" t="n">
        <v>64000</v>
      </c>
      <c r="E186" s="22" t="n">
        <v>2017</v>
      </c>
      <c r="F186" s="22" t="s">
        <v>45</v>
      </c>
    </row>
    <row r="187" customFormat="false" ht="18.75" hidden="false" customHeight="false" outlineLevel="0" collapsed="false">
      <c r="A187" s="22" t="n">
        <f aca="false">+A186+1</f>
        <v>34</v>
      </c>
      <c r="B187" s="23" t="s">
        <v>268</v>
      </c>
      <c r="C187" s="32" t="s">
        <v>269</v>
      </c>
      <c r="D187" s="24" t="n">
        <v>1300</v>
      </c>
      <c r="E187" s="22" t="n">
        <v>2019</v>
      </c>
      <c r="F187" s="22" t="s">
        <v>270</v>
      </c>
    </row>
    <row r="188" customFormat="false" ht="18.75" hidden="false" customHeight="false" outlineLevel="0" collapsed="false">
      <c r="A188" s="22" t="n">
        <f aca="false">+A187+1</f>
        <v>35</v>
      </c>
      <c r="B188" s="23" t="s">
        <v>271</v>
      </c>
      <c r="C188" s="32" t="s">
        <v>269</v>
      </c>
      <c r="D188" s="24" t="n">
        <v>1300</v>
      </c>
      <c r="E188" s="22" t="n">
        <v>2019</v>
      </c>
      <c r="F188" s="22" t="s">
        <v>270</v>
      </c>
    </row>
    <row r="189" customFormat="false" ht="18.75" hidden="false" customHeight="false" outlineLevel="0" collapsed="false">
      <c r="A189" s="22" t="n">
        <f aca="false">+A188+1</f>
        <v>36</v>
      </c>
      <c r="B189" s="32" t="s">
        <v>272</v>
      </c>
      <c r="C189" s="32" t="s">
        <v>269</v>
      </c>
      <c r="D189" s="24" t="n">
        <v>1300</v>
      </c>
      <c r="E189" s="22" t="n">
        <v>2017</v>
      </c>
      <c r="F189" s="22" t="s">
        <v>270</v>
      </c>
    </row>
    <row r="190" customFormat="false" ht="18.75" hidden="false" customHeight="true" outlineLevel="0" collapsed="false">
      <c r="A190" s="30" t="s">
        <v>273</v>
      </c>
      <c r="B190" s="30"/>
      <c r="C190" s="30"/>
      <c r="D190" s="30"/>
      <c r="E190" s="30"/>
      <c r="F190" s="30"/>
    </row>
    <row r="191" customFormat="false" ht="58.5" hidden="false" customHeight="true" outlineLevel="0" collapsed="false">
      <c r="A191" s="20" t="s">
        <v>10</v>
      </c>
      <c r="B191" s="20" t="s">
        <v>11</v>
      </c>
      <c r="C191" s="20" t="s">
        <v>12</v>
      </c>
      <c r="D191" s="21" t="s">
        <v>13</v>
      </c>
      <c r="E191" s="20" t="s">
        <v>14</v>
      </c>
      <c r="F191" s="20" t="s">
        <v>15</v>
      </c>
    </row>
    <row r="192" s="28" customFormat="true" ht="27.75" hidden="false" customHeight="true" outlineLevel="0" collapsed="false">
      <c r="A192" s="22" t="n">
        <v>1</v>
      </c>
      <c r="B192" s="23" t="s">
        <v>274</v>
      </c>
      <c r="C192" s="23" t="s">
        <v>275</v>
      </c>
      <c r="D192" s="24" t="n">
        <v>130000</v>
      </c>
      <c r="E192" s="22" t="n">
        <v>2023</v>
      </c>
      <c r="F192" s="22" t="s">
        <v>23</v>
      </c>
    </row>
    <row r="193" customFormat="false" ht="18.75" hidden="false" customHeight="false" outlineLevel="0" collapsed="false">
      <c r="A193" s="22" t="n">
        <f aca="false">+A192+1</f>
        <v>2</v>
      </c>
      <c r="B193" s="23" t="s">
        <v>276</v>
      </c>
      <c r="C193" s="23" t="s">
        <v>277</v>
      </c>
      <c r="D193" s="24" t="n">
        <v>150000</v>
      </c>
      <c r="E193" s="22" t="n">
        <v>2023</v>
      </c>
      <c r="F193" s="22" t="s">
        <v>23</v>
      </c>
    </row>
    <row r="194" customFormat="false" ht="18.75" hidden="false" customHeight="false" outlineLevel="0" collapsed="false">
      <c r="A194" s="22" t="n">
        <f aca="false">+A193+1</f>
        <v>3</v>
      </c>
      <c r="B194" s="23" t="s">
        <v>278</v>
      </c>
      <c r="C194" s="23" t="s">
        <v>279</v>
      </c>
      <c r="D194" s="24" t="n">
        <v>140000</v>
      </c>
      <c r="E194" s="22" t="n">
        <v>2023</v>
      </c>
      <c r="F194" s="22" t="s">
        <v>18</v>
      </c>
    </row>
    <row r="195" s="28" customFormat="true" ht="38.25" hidden="false" customHeight="true" outlineLevel="0" collapsed="false">
      <c r="A195" s="22" t="n">
        <f aca="false">+A194+1</f>
        <v>4</v>
      </c>
      <c r="B195" s="23" t="s">
        <v>280</v>
      </c>
      <c r="C195" s="23" t="s">
        <v>281</v>
      </c>
      <c r="D195" s="24" t="n">
        <v>110000</v>
      </c>
      <c r="E195" s="22" t="n">
        <v>2023</v>
      </c>
      <c r="F195" s="22" t="s">
        <v>23</v>
      </c>
    </row>
    <row r="196" customFormat="false" ht="27" hidden="false" customHeight="true" outlineLevel="0" collapsed="false">
      <c r="A196" s="22" t="n">
        <f aca="false">+A195+1</f>
        <v>5</v>
      </c>
      <c r="B196" s="23" t="s">
        <v>282</v>
      </c>
      <c r="C196" s="23" t="s">
        <v>283</v>
      </c>
      <c r="D196" s="24" t="n">
        <v>130000</v>
      </c>
      <c r="E196" s="22" t="n">
        <v>2023</v>
      </c>
      <c r="F196" s="22" t="s">
        <v>45</v>
      </c>
    </row>
    <row r="197" customFormat="false" ht="18.75" hidden="false" customHeight="false" outlineLevel="0" collapsed="false">
      <c r="A197" s="22" t="n">
        <f aca="false">+A196+1</f>
        <v>6</v>
      </c>
      <c r="B197" s="26" t="s">
        <v>284</v>
      </c>
      <c r="C197" s="23" t="s">
        <v>285</v>
      </c>
      <c r="D197" s="24" t="n">
        <v>130000</v>
      </c>
      <c r="E197" s="22" t="n">
        <v>2023</v>
      </c>
      <c r="F197" s="22" t="s">
        <v>23</v>
      </c>
    </row>
    <row r="198" customFormat="false" ht="27.75" hidden="false" customHeight="true" outlineLevel="0" collapsed="false">
      <c r="A198" s="22" t="n">
        <f aca="false">+A197+1</f>
        <v>7</v>
      </c>
      <c r="B198" s="26" t="s">
        <v>286</v>
      </c>
      <c r="C198" s="26" t="s">
        <v>34</v>
      </c>
      <c r="D198" s="24" t="n">
        <v>350000</v>
      </c>
      <c r="E198" s="22" t="n">
        <v>2023</v>
      </c>
      <c r="F198" s="22" t="s">
        <v>18</v>
      </c>
    </row>
    <row r="199" customFormat="false" ht="42" hidden="false" customHeight="true" outlineLevel="0" collapsed="false">
      <c r="A199" s="22" t="n">
        <f aca="false">+A198+1</f>
        <v>8</v>
      </c>
      <c r="B199" s="26" t="s">
        <v>287</v>
      </c>
      <c r="C199" s="26" t="s">
        <v>288</v>
      </c>
      <c r="D199" s="24" t="n">
        <v>120000</v>
      </c>
      <c r="E199" s="22" t="n">
        <v>2023</v>
      </c>
      <c r="F199" s="22" t="s">
        <v>23</v>
      </c>
    </row>
    <row r="200" customFormat="false" ht="37.5" hidden="false" customHeight="true" outlineLevel="0" collapsed="false">
      <c r="A200" s="22" t="n">
        <f aca="false">+A199+1</f>
        <v>9</v>
      </c>
      <c r="B200" s="23" t="s">
        <v>289</v>
      </c>
      <c r="C200" s="26" t="s">
        <v>290</v>
      </c>
      <c r="D200" s="24" t="n">
        <v>150000</v>
      </c>
      <c r="E200" s="22" t="n">
        <v>2023</v>
      </c>
      <c r="F200" s="22" t="s">
        <v>45</v>
      </c>
    </row>
    <row r="201" customFormat="false" ht="39" hidden="false" customHeight="true" outlineLevel="0" collapsed="false">
      <c r="A201" s="22" t="n">
        <f aca="false">+A200+1</f>
        <v>10</v>
      </c>
      <c r="B201" s="23" t="s">
        <v>291</v>
      </c>
      <c r="C201" s="26" t="s">
        <v>292</v>
      </c>
      <c r="D201" s="24" t="n">
        <v>120000</v>
      </c>
      <c r="E201" s="22" t="n">
        <v>2023</v>
      </c>
      <c r="F201" s="22" t="s">
        <v>45</v>
      </c>
    </row>
    <row r="202" customFormat="false" ht="84" hidden="false" customHeight="true" outlineLevel="0" collapsed="false">
      <c r="A202" s="22" t="n">
        <f aca="false">+A201+1</f>
        <v>11</v>
      </c>
      <c r="B202" s="26" t="s">
        <v>293</v>
      </c>
      <c r="C202" s="23" t="s">
        <v>294</v>
      </c>
      <c r="D202" s="24" t="n">
        <v>180000</v>
      </c>
      <c r="E202" s="22" t="n">
        <v>2023</v>
      </c>
      <c r="F202" s="22" t="s">
        <v>18</v>
      </c>
    </row>
    <row r="203" customFormat="false" ht="37.5" hidden="false" customHeight="false" outlineLevel="0" collapsed="false">
      <c r="A203" s="22" t="n">
        <f aca="false">+A202+1</f>
        <v>12</v>
      </c>
      <c r="B203" s="23" t="s">
        <v>295</v>
      </c>
      <c r="C203" s="23" t="s">
        <v>52</v>
      </c>
      <c r="D203" s="24" t="n">
        <v>146000</v>
      </c>
      <c r="E203" s="22" t="n">
        <v>2023</v>
      </c>
      <c r="F203" s="22" t="s">
        <v>23</v>
      </c>
    </row>
    <row r="204" customFormat="false" ht="18.75" hidden="false" customHeight="false" outlineLevel="0" collapsed="false">
      <c r="A204" s="22" t="n">
        <f aca="false">+A203+1</f>
        <v>13</v>
      </c>
      <c r="B204" s="23" t="s">
        <v>296</v>
      </c>
      <c r="C204" s="23" t="s">
        <v>297</v>
      </c>
      <c r="D204" s="24" t="n">
        <v>110000</v>
      </c>
      <c r="E204" s="22" t="n">
        <v>2023</v>
      </c>
      <c r="F204" s="22" t="s">
        <v>23</v>
      </c>
    </row>
    <row r="205" customFormat="false" ht="37.5" hidden="false" customHeight="false" outlineLevel="0" collapsed="false">
      <c r="A205" s="22" t="n">
        <f aca="false">+A204+1</f>
        <v>14</v>
      </c>
      <c r="B205" s="23" t="s">
        <v>298</v>
      </c>
      <c r="C205" s="23" t="s">
        <v>299</v>
      </c>
      <c r="D205" s="24" t="n">
        <v>150000</v>
      </c>
      <c r="E205" s="22" t="n">
        <v>2023</v>
      </c>
      <c r="F205" s="22" t="s">
        <v>215</v>
      </c>
    </row>
    <row r="206" customFormat="false" ht="18.75" hidden="false" customHeight="false" outlineLevel="0" collapsed="false">
      <c r="A206" s="22" t="n">
        <f aca="false">+A205+1</f>
        <v>15</v>
      </c>
      <c r="B206" s="23" t="s">
        <v>300</v>
      </c>
      <c r="C206" s="23" t="s">
        <v>301</v>
      </c>
      <c r="D206" s="24" t="n">
        <v>100000</v>
      </c>
      <c r="E206" s="22" t="n">
        <v>2023</v>
      </c>
      <c r="F206" s="22" t="s">
        <v>213</v>
      </c>
    </row>
    <row r="207" customFormat="false" ht="18.75" hidden="false" customHeight="false" outlineLevel="0" collapsed="false">
      <c r="A207" s="22" t="n">
        <f aca="false">+A206+1</f>
        <v>16</v>
      </c>
      <c r="B207" s="23" t="s">
        <v>302</v>
      </c>
      <c r="C207" s="23" t="s">
        <v>303</v>
      </c>
      <c r="D207" s="24" t="n">
        <v>140000</v>
      </c>
      <c r="E207" s="22" t="n">
        <v>2023</v>
      </c>
      <c r="F207" s="22" t="s">
        <v>23</v>
      </c>
    </row>
    <row r="208" customFormat="false" ht="37.5" hidden="false" customHeight="false" outlineLevel="0" collapsed="false">
      <c r="A208" s="22" t="n">
        <f aca="false">+A207+1</f>
        <v>17</v>
      </c>
      <c r="B208" s="23" t="s">
        <v>304</v>
      </c>
      <c r="C208" s="23" t="s">
        <v>305</v>
      </c>
      <c r="D208" s="24" t="n">
        <v>110000</v>
      </c>
      <c r="E208" s="22" t="n">
        <v>2023</v>
      </c>
      <c r="F208" s="22" t="s">
        <v>23</v>
      </c>
    </row>
    <row r="209" customFormat="false" ht="18.75" hidden="false" customHeight="false" outlineLevel="0" collapsed="false">
      <c r="A209" s="22" t="n">
        <f aca="false">+A208+1</f>
        <v>18</v>
      </c>
      <c r="B209" s="23" t="s">
        <v>306</v>
      </c>
      <c r="C209" s="23" t="s">
        <v>307</v>
      </c>
      <c r="D209" s="24" t="n">
        <v>120000</v>
      </c>
      <c r="E209" s="22" t="n">
        <v>2023</v>
      </c>
      <c r="F209" s="22" t="s">
        <v>23</v>
      </c>
    </row>
    <row r="210" customFormat="false" ht="18.75" hidden="false" customHeight="false" outlineLevel="0" collapsed="false">
      <c r="A210" s="22" t="n">
        <f aca="false">+A209+1</f>
        <v>19</v>
      </c>
      <c r="B210" s="23" t="s">
        <v>308</v>
      </c>
      <c r="C210" s="23" t="s">
        <v>309</v>
      </c>
      <c r="D210" s="24" t="n">
        <v>140000</v>
      </c>
      <c r="E210" s="22" t="n">
        <v>2023</v>
      </c>
      <c r="F210" s="22" t="s">
        <v>23</v>
      </c>
    </row>
    <row r="211" customFormat="false" ht="18.75" hidden="false" customHeight="false" outlineLevel="0" collapsed="false">
      <c r="A211" s="22" t="n">
        <f aca="false">+A210+1</f>
        <v>20</v>
      </c>
      <c r="B211" s="23" t="s">
        <v>310</v>
      </c>
      <c r="C211" s="23" t="s">
        <v>309</v>
      </c>
      <c r="D211" s="24" t="n">
        <v>250000</v>
      </c>
      <c r="E211" s="22" t="n">
        <v>2023</v>
      </c>
      <c r="F211" s="22" t="s">
        <v>72</v>
      </c>
    </row>
    <row r="212" customFormat="false" ht="37.5" hidden="false" customHeight="false" outlineLevel="0" collapsed="false">
      <c r="A212" s="22" t="n">
        <f aca="false">+A211+1</f>
        <v>21</v>
      </c>
      <c r="B212" s="37" t="s">
        <v>311</v>
      </c>
      <c r="C212" s="23" t="s">
        <v>312</v>
      </c>
      <c r="D212" s="24" t="n">
        <v>92000</v>
      </c>
      <c r="E212" s="22" t="n">
        <v>2023</v>
      </c>
      <c r="F212" s="22" t="s">
        <v>23</v>
      </c>
    </row>
    <row r="213" customFormat="false" ht="51" hidden="false" customHeight="true" outlineLevel="0" collapsed="false">
      <c r="A213" s="22" t="n">
        <f aca="false">+A212+1</f>
        <v>22</v>
      </c>
      <c r="B213" s="23" t="s">
        <v>313</v>
      </c>
      <c r="C213" s="23" t="s">
        <v>314</v>
      </c>
      <c r="D213" s="24" t="n">
        <v>125000</v>
      </c>
      <c r="E213" s="22" t="n">
        <v>2023</v>
      </c>
      <c r="F213" s="22" t="s">
        <v>45</v>
      </c>
    </row>
    <row r="214" customFormat="false" ht="37.5" hidden="false" customHeight="false" outlineLevel="0" collapsed="false">
      <c r="A214" s="22" t="n">
        <f aca="false">+A213+1</f>
        <v>23</v>
      </c>
      <c r="B214" s="23" t="s">
        <v>315</v>
      </c>
      <c r="C214" s="23" t="s">
        <v>316</v>
      </c>
      <c r="D214" s="24" t="n">
        <v>130000</v>
      </c>
      <c r="E214" s="22" t="n">
        <v>2023</v>
      </c>
      <c r="F214" s="22" t="s">
        <v>45</v>
      </c>
    </row>
    <row r="215" customFormat="false" ht="37.5" hidden="false" customHeight="false" outlineLevel="0" collapsed="false">
      <c r="A215" s="22" t="n">
        <f aca="false">+A214+1</f>
        <v>24</v>
      </c>
      <c r="B215" s="23" t="s">
        <v>317</v>
      </c>
      <c r="C215" s="23" t="s">
        <v>318</v>
      </c>
      <c r="D215" s="24" t="n">
        <v>140000</v>
      </c>
      <c r="E215" s="22" t="n">
        <v>2023</v>
      </c>
      <c r="F215" s="22" t="s">
        <v>45</v>
      </c>
    </row>
    <row r="216" customFormat="false" ht="18.75" hidden="false" customHeight="false" outlineLevel="0" collapsed="false">
      <c r="A216" s="22" t="n">
        <f aca="false">+A215+1</f>
        <v>25</v>
      </c>
      <c r="B216" s="23" t="s">
        <v>319</v>
      </c>
      <c r="C216" s="23" t="s">
        <v>243</v>
      </c>
      <c r="D216" s="24" t="n">
        <v>96000</v>
      </c>
      <c r="E216" s="22" t="n">
        <v>2023</v>
      </c>
      <c r="F216" s="22" t="s">
        <v>45</v>
      </c>
    </row>
    <row r="217" customFormat="false" ht="18.75" hidden="false" customHeight="false" outlineLevel="0" collapsed="false">
      <c r="A217" s="22" t="n">
        <f aca="false">+A216+1</f>
        <v>26</v>
      </c>
      <c r="B217" s="23" t="s">
        <v>320</v>
      </c>
      <c r="C217" s="23" t="s">
        <v>321</v>
      </c>
      <c r="D217" s="24" t="n">
        <v>85000</v>
      </c>
      <c r="E217" s="22" t="n">
        <v>2023</v>
      </c>
      <c r="F217" s="22" t="s">
        <v>45</v>
      </c>
    </row>
    <row r="218" customFormat="false" ht="18.75" hidden="false" customHeight="false" outlineLevel="0" collapsed="false">
      <c r="A218" s="22" t="n">
        <f aca="false">+A217+1</f>
        <v>27</v>
      </c>
      <c r="B218" s="23" t="s">
        <v>322</v>
      </c>
      <c r="C218" s="23" t="s">
        <v>323</v>
      </c>
      <c r="D218" s="24" t="n">
        <v>104000</v>
      </c>
      <c r="E218" s="22" t="n">
        <v>2023</v>
      </c>
      <c r="F218" s="22" t="s">
        <v>45</v>
      </c>
    </row>
    <row r="219" customFormat="false" ht="37.5" hidden="false" customHeight="false" outlineLevel="0" collapsed="false">
      <c r="A219" s="22" t="n">
        <f aca="false">+A218+1</f>
        <v>28</v>
      </c>
      <c r="B219" s="23" t="s">
        <v>324</v>
      </c>
      <c r="C219" s="23" t="s">
        <v>325</v>
      </c>
      <c r="D219" s="24" t="n">
        <v>112000</v>
      </c>
      <c r="E219" s="22" t="n">
        <v>2023</v>
      </c>
      <c r="F219" s="22" t="s">
        <v>45</v>
      </c>
    </row>
    <row r="220" customFormat="false" ht="27.75" hidden="false" customHeight="true" outlineLevel="0" collapsed="false">
      <c r="A220" s="22" t="n">
        <f aca="false">+A219+1</f>
        <v>29</v>
      </c>
      <c r="B220" s="23" t="s">
        <v>326</v>
      </c>
      <c r="C220" s="23" t="s">
        <v>327</v>
      </c>
      <c r="D220" s="24" t="n">
        <v>126000</v>
      </c>
      <c r="E220" s="22" t="n">
        <v>2023</v>
      </c>
      <c r="F220" s="22" t="s">
        <v>45</v>
      </c>
    </row>
    <row r="221" customFormat="false" ht="22.5" hidden="false" customHeight="true" outlineLevel="0" collapsed="false">
      <c r="A221" s="22" t="n">
        <f aca="false">+A220+1</f>
        <v>30</v>
      </c>
      <c r="B221" s="23" t="s">
        <v>328</v>
      </c>
      <c r="C221" s="23" t="s">
        <v>329</v>
      </c>
      <c r="D221" s="24" t="n">
        <v>142000</v>
      </c>
      <c r="E221" s="22" t="n">
        <v>2023</v>
      </c>
      <c r="F221" s="22" t="s">
        <v>45</v>
      </c>
    </row>
    <row r="222" customFormat="false" ht="37.5" hidden="false" customHeight="false" outlineLevel="0" collapsed="false">
      <c r="A222" s="22" t="n">
        <f aca="false">+A221+1</f>
        <v>31</v>
      </c>
      <c r="B222" s="23" t="s">
        <v>330</v>
      </c>
      <c r="C222" s="23" t="s">
        <v>331</v>
      </c>
      <c r="D222" s="24" t="n">
        <v>134000</v>
      </c>
      <c r="E222" s="22" t="n">
        <v>2023</v>
      </c>
      <c r="F222" s="22" t="s">
        <v>45</v>
      </c>
    </row>
    <row r="223" customFormat="false" ht="37.5" hidden="false" customHeight="false" outlineLevel="0" collapsed="false">
      <c r="A223" s="22" t="n">
        <f aca="false">+A222+1</f>
        <v>32</v>
      </c>
      <c r="B223" s="23" t="s">
        <v>332</v>
      </c>
      <c r="C223" s="23" t="s">
        <v>333</v>
      </c>
      <c r="D223" s="24" t="n">
        <v>88000</v>
      </c>
      <c r="E223" s="22" t="n">
        <v>2023</v>
      </c>
      <c r="F223" s="22" t="s">
        <v>45</v>
      </c>
    </row>
    <row r="224" customFormat="false" ht="18.75" hidden="false" customHeight="false" outlineLevel="0" collapsed="false">
      <c r="A224" s="22" t="n">
        <f aca="false">+A223+1</f>
        <v>33</v>
      </c>
      <c r="B224" s="23" t="s">
        <v>334</v>
      </c>
      <c r="C224" s="23" t="s">
        <v>335</v>
      </c>
      <c r="D224" s="24" t="n">
        <v>120000</v>
      </c>
      <c r="E224" s="22" t="n">
        <v>2023</v>
      </c>
      <c r="F224" s="22" t="s">
        <v>45</v>
      </c>
    </row>
    <row r="225" customFormat="false" ht="18.75" hidden="false" customHeight="false" outlineLevel="0" collapsed="false">
      <c r="A225" s="22" t="n">
        <f aca="false">+A224+1</f>
        <v>34</v>
      </c>
      <c r="B225" s="31" t="s">
        <v>336</v>
      </c>
      <c r="C225" s="23" t="s">
        <v>337</v>
      </c>
      <c r="D225" s="24" t="n">
        <v>112000</v>
      </c>
      <c r="E225" s="22" t="n">
        <v>2023</v>
      </c>
      <c r="F225" s="22" t="s">
        <v>45</v>
      </c>
    </row>
    <row r="226" s="38" customFormat="true" ht="56.25" hidden="false" customHeight="false" outlineLevel="0" collapsed="false">
      <c r="A226" s="22" t="n">
        <f aca="false">+A225+1</f>
        <v>35</v>
      </c>
      <c r="B226" s="23" t="s">
        <v>338</v>
      </c>
      <c r="C226" s="23" t="s">
        <v>339</v>
      </c>
      <c r="D226" s="24" t="n">
        <v>120000</v>
      </c>
      <c r="E226" s="22" t="n">
        <v>2023</v>
      </c>
      <c r="F226" s="22" t="s">
        <v>45</v>
      </c>
    </row>
    <row r="227" customFormat="false" ht="18.75" hidden="false" customHeight="false" outlineLevel="0" collapsed="false">
      <c r="A227" s="22" t="n">
        <f aca="false">+A226+1</f>
        <v>36</v>
      </c>
      <c r="B227" s="23" t="s">
        <v>340</v>
      </c>
      <c r="C227" s="23" t="s">
        <v>341</v>
      </c>
      <c r="D227" s="24" t="n">
        <v>166000</v>
      </c>
      <c r="E227" s="22" t="n">
        <v>2022</v>
      </c>
      <c r="F227" s="22" t="s">
        <v>18</v>
      </c>
    </row>
    <row r="228" customFormat="false" ht="37.5" hidden="false" customHeight="false" outlineLevel="0" collapsed="false">
      <c r="A228" s="22" t="n">
        <f aca="false">+A227+1</f>
        <v>37</v>
      </c>
      <c r="B228" s="23" t="s">
        <v>342</v>
      </c>
      <c r="C228" s="23" t="s">
        <v>343</v>
      </c>
      <c r="D228" s="24" t="n">
        <v>128000</v>
      </c>
      <c r="E228" s="22" t="n">
        <v>2022</v>
      </c>
      <c r="F228" s="22" t="s">
        <v>45</v>
      </c>
    </row>
    <row r="229" customFormat="false" ht="37.5" hidden="false" customHeight="false" outlineLevel="0" collapsed="false">
      <c r="A229" s="22" t="n">
        <f aca="false">+A228+1</f>
        <v>38</v>
      </c>
      <c r="B229" s="23" t="s">
        <v>344</v>
      </c>
      <c r="C229" s="23" t="s">
        <v>345</v>
      </c>
      <c r="D229" s="24" t="n">
        <v>120000</v>
      </c>
      <c r="E229" s="22" t="n">
        <v>2022</v>
      </c>
      <c r="F229" s="22" t="s">
        <v>45</v>
      </c>
    </row>
    <row r="230" customFormat="false" ht="26.25" hidden="false" customHeight="true" outlineLevel="0" collapsed="false">
      <c r="A230" s="22" t="n">
        <f aca="false">+A229+1</f>
        <v>39</v>
      </c>
      <c r="B230" s="23" t="s">
        <v>346</v>
      </c>
      <c r="C230" s="26" t="s">
        <v>347</v>
      </c>
      <c r="D230" s="24" t="n">
        <v>115000</v>
      </c>
      <c r="E230" s="22" t="n">
        <v>2022</v>
      </c>
      <c r="F230" s="22" t="s">
        <v>246</v>
      </c>
    </row>
    <row r="231" customFormat="false" ht="25.5" hidden="false" customHeight="true" outlineLevel="0" collapsed="false">
      <c r="A231" s="22" t="n">
        <f aca="false">+A230+1</f>
        <v>40</v>
      </c>
      <c r="B231" s="32" t="s">
        <v>348</v>
      </c>
      <c r="C231" s="33" t="s">
        <v>349</v>
      </c>
      <c r="D231" s="24" t="n">
        <v>80000</v>
      </c>
      <c r="E231" s="22" t="n">
        <v>2022</v>
      </c>
      <c r="F231" s="22" t="s">
        <v>246</v>
      </c>
    </row>
    <row r="232" customFormat="false" ht="18.75" hidden="false" customHeight="false" outlineLevel="0" collapsed="false">
      <c r="A232" s="22" t="n">
        <f aca="false">+A231+1</f>
        <v>41</v>
      </c>
      <c r="B232" s="23" t="s">
        <v>350</v>
      </c>
      <c r="C232" s="26" t="s">
        <v>351</v>
      </c>
      <c r="D232" s="24" t="n">
        <v>130000</v>
      </c>
      <c r="E232" s="22" t="n">
        <v>2022</v>
      </c>
      <c r="F232" s="22" t="s">
        <v>45</v>
      </c>
    </row>
    <row r="233" customFormat="false" ht="30" hidden="false" customHeight="true" outlineLevel="0" collapsed="false">
      <c r="A233" s="22" t="n">
        <f aca="false">+A232+1</f>
        <v>42</v>
      </c>
      <c r="B233" s="23" t="s">
        <v>352</v>
      </c>
      <c r="C233" s="26" t="s">
        <v>353</v>
      </c>
      <c r="D233" s="24" t="n">
        <v>125000</v>
      </c>
      <c r="E233" s="22" t="n">
        <v>2022</v>
      </c>
      <c r="F233" s="22" t="s">
        <v>354</v>
      </c>
    </row>
    <row r="234" customFormat="false" ht="37.5" hidden="false" customHeight="false" outlineLevel="0" collapsed="false">
      <c r="A234" s="22" t="n">
        <f aca="false">+A233+1</f>
        <v>43</v>
      </c>
      <c r="B234" s="23" t="s">
        <v>355</v>
      </c>
      <c r="C234" s="23" t="s">
        <v>356</v>
      </c>
      <c r="D234" s="24" t="n">
        <v>98000</v>
      </c>
      <c r="E234" s="22" t="n">
        <v>2022</v>
      </c>
      <c r="F234" s="22" t="s">
        <v>45</v>
      </c>
    </row>
    <row r="235" customFormat="false" ht="37.5" hidden="false" customHeight="false" outlineLevel="0" collapsed="false">
      <c r="A235" s="22" t="n">
        <f aca="false">+A234+1</f>
        <v>44</v>
      </c>
      <c r="B235" s="23" t="s">
        <v>357</v>
      </c>
      <c r="C235" s="23" t="s">
        <v>358</v>
      </c>
      <c r="D235" s="24" t="n">
        <v>185000</v>
      </c>
      <c r="E235" s="22" t="n">
        <v>2022</v>
      </c>
      <c r="F235" s="22" t="s">
        <v>18</v>
      </c>
    </row>
    <row r="236" customFormat="false" ht="37.5" hidden="false" customHeight="false" outlineLevel="0" collapsed="false">
      <c r="A236" s="22" t="n">
        <f aca="false">+A235+1</f>
        <v>45</v>
      </c>
      <c r="B236" s="23" t="s">
        <v>359</v>
      </c>
      <c r="C236" s="23" t="s">
        <v>360</v>
      </c>
      <c r="D236" s="24" t="n">
        <v>142000</v>
      </c>
      <c r="E236" s="22" t="n">
        <v>2022</v>
      </c>
      <c r="F236" s="22" t="s">
        <v>18</v>
      </c>
    </row>
    <row r="237" customFormat="false" ht="18.75" hidden="false" customHeight="false" outlineLevel="0" collapsed="false">
      <c r="A237" s="22" t="n">
        <f aca="false">+A236+1</f>
        <v>46</v>
      </c>
      <c r="B237" s="23" t="s">
        <v>361</v>
      </c>
      <c r="C237" s="23" t="s">
        <v>362</v>
      </c>
      <c r="D237" s="24" t="n">
        <v>200000</v>
      </c>
      <c r="E237" s="22" t="n">
        <v>2022</v>
      </c>
      <c r="F237" s="22" t="s">
        <v>18</v>
      </c>
    </row>
    <row r="238" customFormat="false" ht="22.5" hidden="false" customHeight="true" outlineLevel="0" collapsed="false">
      <c r="A238" s="22" t="n">
        <f aca="false">+A237+1</f>
        <v>47</v>
      </c>
      <c r="B238" s="23" t="s">
        <v>363</v>
      </c>
      <c r="C238" s="23" t="s">
        <v>364</v>
      </c>
      <c r="D238" s="24" t="n">
        <v>100000</v>
      </c>
      <c r="E238" s="22" t="n">
        <v>2022</v>
      </c>
      <c r="F238" s="22" t="s">
        <v>246</v>
      </c>
    </row>
    <row r="239" customFormat="false" ht="18.75" hidden="false" customHeight="false" outlineLevel="0" collapsed="false">
      <c r="A239" s="22" t="n">
        <f aca="false">+A238+1</f>
        <v>48</v>
      </c>
      <c r="B239" s="23" t="s">
        <v>365</v>
      </c>
      <c r="C239" s="23" t="s">
        <v>366</v>
      </c>
      <c r="D239" s="24" t="n">
        <v>265000</v>
      </c>
      <c r="E239" s="22" t="n">
        <v>2022</v>
      </c>
      <c r="F239" s="22" t="s">
        <v>72</v>
      </c>
    </row>
    <row r="240" customFormat="false" ht="29.25" hidden="false" customHeight="true" outlineLevel="0" collapsed="false">
      <c r="A240" s="22" t="n">
        <f aca="false">+A239+1</f>
        <v>49</v>
      </c>
      <c r="B240" s="23" t="s">
        <v>367</v>
      </c>
      <c r="C240" s="26" t="s">
        <v>90</v>
      </c>
      <c r="D240" s="24" t="n">
        <v>200000</v>
      </c>
      <c r="E240" s="22" t="n">
        <v>2022</v>
      </c>
      <c r="F240" s="22" t="s">
        <v>18</v>
      </c>
    </row>
    <row r="241" customFormat="false" ht="37.5" hidden="false" customHeight="false" outlineLevel="0" collapsed="false">
      <c r="A241" s="22" t="n">
        <f aca="false">+A240+1</f>
        <v>50</v>
      </c>
      <c r="B241" s="23" t="s">
        <v>368</v>
      </c>
      <c r="C241" s="26" t="s">
        <v>369</v>
      </c>
      <c r="D241" s="24" t="n">
        <v>110000</v>
      </c>
      <c r="E241" s="22" t="n">
        <v>2022</v>
      </c>
      <c r="F241" s="22" t="s">
        <v>246</v>
      </c>
    </row>
    <row r="242" customFormat="false" ht="37.5" hidden="false" customHeight="false" outlineLevel="0" collapsed="false">
      <c r="A242" s="22" t="n">
        <f aca="false">+A241+1</f>
        <v>51</v>
      </c>
      <c r="B242" s="34" t="s">
        <v>370</v>
      </c>
      <c r="C242" s="35" t="s">
        <v>371</v>
      </c>
      <c r="D242" s="36" t="n">
        <v>150000</v>
      </c>
      <c r="E242" s="22" t="n">
        <v>2022</v>
      </c>
      <c r="F242" s="29" t="s">
        <v>72</v>
      </c>
    </row>
    <row r="243" customFormat="false" ht="37.5" hidden="false" customHeight="false" outlineLevel="0" collapsed="false">
      <c r="A243" s="22" t="n">
        <f aca="false">+A242+1</f>
        <v>52</v>
      </c>
      <c r="B243" s="23" t="s">
        <v>372</v>
      </c>
      <c r="C243" s="23" t="s">
        <v>373</v>
      </c>
      <c r="D243" s="24" t="n">
        <v>110000</v>
      </c>
      <c r="E243" s="22" t="n">
        <v>2022</v>
      </c>
      <c r="F243" s="22" t="s">
        <v>45</v>
      </c>
    </row>
    <row r="244" customFormat="false" ht="18.75" hidden="false" customHeight="false" outlineLevel="0" collapsed="false">
      <c r="A244" s="22" t="n">
        <f aca="false">+A243+1</f>
        <v>53</v>
      </c>
      <c r="B244" s="23" t="s">
        <v>374</v>
      </c>
      <c r="C244" s="23" t="s">
        <v>375</v>
      </c>
      <c r="D244" s="24" t="n">
        <v>100000</v>
      </c>
      <c r="E244" s="22" t="n">
        <v>2022</v>
      </c>
      <c r="F244" s="22" t="s">
        <v>45</v>
      </c>
    </row>
    <row r="245" customFormat="false" ht="18.75" hidden="false" customHeight="false" outlineLevel="0" collapsed="false">
      <c r="A245" s="22" t="n">
        <f aca="false">+A244+1</f>
        <v>54</v>
      </c>
      <c r="B245" s="23" t="s">
        <v>376</v>
      </c>
      <c r="C245" s="23" t="s">
        <v>377</v>
      </c>
      <c r="D245" s="24" t="n">
        <v>100000</v>
      </c>
      <c r="E245" s="22" t="n">
        <v>2022</v>
      </c>
      <c r="F245" s="22" t="s">
        <v>45</v>
      </c>
    </row>
    <row r="246" customFormat="false" ht="18.75" hidden="false" customHeight="false" outlineLevel="0" collapsed="false">
      <c r="A246" s="22" t="n">
        <f aca="false">+A245+1</f>
        <v>55</v>
      </c>
      <c r="B246" s="23" t="s">
        <v>378</v>
      </c>
      <c r="C246" s="23" t="s">
        <v>379</v>
      </c>
      <c r="D246" s="24" t="n">
        <v>90000</v>
      </c>
      <c r="E246" s="22" t="n">
        <v>2022</v>
      </c>
      <c r="F246" s="22" t="s">
        <v>45</v>
      </c>
    </row>
    <row r="247" customFormat="false" ht="18.75" hidden="false" customHeight="false" outlineLevel="0" collapsed="false">
      <c r="A247" s="22" t="n">
        <f aca="false">+A246+1</f>
        <v>56</v>
      </c>
      <c r="B247" s="23" t="s">
        <v>380</v>
      </c>
      <c r="C247" s="23" t="s">
        <v>381</v>
      </c>
      <c r="D247" s="24" t="n">
        <v>120000</v>
      </c>
      <c r="E247" s="22" t="n">
        <v>2022</v>
      </c>
      <c r="F247" s="22" t="s">
        <v>45</v>
      </c>
    </row>
    <row r="248" customFormat="false" ht="18.75" hidden="false" customHeight="false" outlineLevel="0" collapsed="false">
      <c r="A248" s="22" t="n">
        <f aca="false">+A247+1</f>
        <v>57</v>
      </c>
      <c r="B248" s="23" t="s">
        <v>382</v>
      </c>
      <c r="C248" s="23" t="s">
        <v>383</v>
      </c>
      <c r="D248" s="24" t="n">
        <v>115000</v>
      </c>
      <c r="E248" s="22" t="n">
        <v>2022</v>
      </c>
      <c r="F248" s="22" t="s">
        <v>45</v>
      </c>
    </row>
    <row r="249" customFormat="false" ht="37.5" hidden="false" customHeight="false" outlineLevel="0" collapsed="false">
      <c r="A249" s="22" t="n">
        <f aca="false">+A248+1</f>
        <v>58</v>
      </c>
      <c r="B249" s="23" t="s">
        <v>384</v>
      </c>
      <c r="C249" s="23" t="s">
        <v>385</v>
      </c>
      <c r="D249" s="24" t="n">
        <v>100000</v>
      </c>
      <c r="E249" s="22" t="n">
        <v>2022</v>
      </c>
      <c r="F249" s="22" t="s">
        <v>45</v>
      </c>
    </row>
    <row r="250" s="5" customFormat="true" ht="37.5" hidden="false" customHeight="false" outlineLevel="0" collapsed="false">
      <c r="A250" s="22" t="n">
        <f aca="false">+A249+1</f>
        <v>59</v>
      </c>
      <c r="B250" s="23" t="s">
        <v>386</v>
      </c>
      <c r="C250" s="23" t="s">
        <v>387</v>
      </c>
      <c r="D250" s="24" t="n">
        <v>450000</v>
      </c>
      <c r="E250" s="22" t="n">
        <v>2021</v>
      </c>
      <c r="F250" s="22" t="s">
        <v>72</v>
      </c>
    </row>
    <row r="251" customFormat="false" ht="64.5" hidden="false" customHeight="true" outlineLevel="0" collapsed="false">
      <c r="A251" s="22" t="n">
        <f aca="false">+A250+1</f>
        <v>60</v>
      </c>
      <c r="B251" s="37" t="s">
        <v>388</v>
      </c>
      <c r="C251" s="39" t="s">
        <v>389</v>
      </c>
      <c r="D251" s="36" t="n">
        <v>68000</v>
      </c>
      <c r="E251" s="29" t="n">
        <v>2021</v>
      </c>
      <c r="F251" s="29" t="s">
        <v>246</v>
      </c>
    </row>
    <row r="252" customFormat="false" ht="18.75" hidden="false" customHeight="false" outlineLevel="0" collapsed="false">
      <c r="A252" s="22" t="n">
        <f aca="false">+A251+1</f>
        <v>61</v>
      </c>
      <c r="B252" s="34" t="s">
        <v>390</v>
      </c>
      <c r="C252" s="35" t="s">
        <v>391</v>
      </c>
      <c r="D252" s="36" t="n">
        <v>95000</v>
      </c>
      <c r="E252" s="29" t="n">
        <v>2021</v>
      </c>
      <c r="F252" s="29" t="s">
        <v>246</v>
      </c>
    </row>
    <row r="253" customFormat="false" ht="18.75" hidden="false" customHeight="false" outlineLevel="0" collapsed="false">
      <c r="A253" s="22" t="n">
        <f aca="false">+A252+1</f>
        <v>62</v>
      </c>
      <c r="B253" s="34" t="s">
        <v>392</v>
      </c>
      <c r="C253" s="35" t="s">
        <v>358</v>
      </c>
      <c r="D253" s="36" t="n">
        <v>110000</v>
      </c>
      <c r="E253" s="29" t="n">
        <v>2021</v>
      </c>
      <c r="F253" s="29" t="s">
        <v>246</v>
      </c>
    </row>
    <row r="254" customFormat="false" ht="18.75" hidden="false" customHeight="false" outlineLevel="0" collapsed="false">
      <c r="A254" s="22" t="n">
        <f aca="false">+A253+1</f>
        <v>63</v>
      </c>
      <c r="B254" s="34" t="s">
        <v>393</v>
      </c>
      <c r="C254" s="35" t="s">
        <v>96</v>
      </c>
      <c r="D254" s="36" t="n">
        <v>120000</v>
      </c>
      <c r="E254" s="29" t="n">
        <v>2021</v>
      </c>
      <c r="F254" s="29" t="s">
        <v>45</v>
      </c>
    </row>
    <row r="255" s="43" customFormat="true" ht="37.5" hidden="false" customHeight="false" outlineLevel="0" collapsed="false">
      <c r="A255" s="22" t="n">
        <f aca="false">+A254+1</f>
        <v>64</v>
      </c>
      <c r="B255" s="40" t="s">
        <v>394</v>
      </c>
      <c r="C255" s="40" t="s">
        <v>395</v>
      </c>
      <c r="D255" s="41" t="n">
        <v>210000</v>
      </c>
      <c r="E255" s="42" t="n">
        <v>2022</v>
      </c>
      <c r="F255" s="42" t="s">
        <v>396</v>
      </c>
    </row>
    <row r="256" s="43" customFormat="true" ht="20.25" hidden="false" customHeight="true" outlineLevel="0" collapsed="false">
      <c r="A256" s="22" t="n">
        <f aca="false">+A255+1</f>
        <v>65</v>
      </c>
      <c r="B256" s="40" t="s">
        <v>397</v>
      </c>
      <c r="C256" s="44" t="s">
        <v>395</v>
      </c>
      <c r="D256" s="41" t="n">
        <v>60000</v>
      </c>
      <c r="E256" s="42" t="n">
        <v>2022</v>
      </c>
      <c r="F256" s="42" t="s">
        <v>246</v>
      </c>
    </row>
    <row r="257" s="43" customFormat="true" ht="18.75" hidden="false" customHeight="false" outlineLevel="0" collapsed="false">
      <c r="A257" s="22" t="n">
        <f aca="false">+A256+1</f>
        <v>66</v>
      </c>
      <c r="B257" s="45" t="s">
        <v>398</v>
      </c>
      <c r="C257" s="44" t="s">
        <v>399</v>
      </c>
      <c r="D257" s="41" t="n">
        <v>50000</v>
      </c>
      <c r="E257" s="42" t="n">
        <v>2021</v>
      </c>
      <c r="F257" s="42" t="s">
        <v>246</v>
      </c>
    </row>
    <row r="258" s="43" customFormat="true" ht="56.25" hidden="false" customHeight="false" outlineLevel="0" collapsed="false">
      <c r="A258" s="22" t="n">
        <f aca="false">+A257+1</f>
        <v>67</v>
      </c>
      <c r="B258" s="45" t="s">
        <v>400</v>
      </c>
      <c r="C258" s="44" t="s">
        <v>401</v>
      </c>
      <c r="D258" s="41" t="n">
        <v>80000</v>
      </c>
      <c r="E258" s="46" t="n">
        <v>2021</v>
      </c>
      <c r="F258" s="42" t="s">
        <v>246</v>
      </c>
    </row>
    <row r="259" s="43" customFormat="true" ht="18.75" hidden="false" customHeight="false" outlineLevel="0" collapsed="false">
      <c r="A259" s="22" t="n">
        <f aca="false">+A258+1</f>
        <v>68</v>
      </c>
      <c r="B259" s="45" t="s">
        <v>402</v>
      </c>
      <c r="C259" s="44" t="s">
        <v>395</v>
      </c>
      <c r="D259" s="41" t="n">
        <v>120000</v>
      </c>
      <c r="E259" s="42" t="n">
        <v>2021</v>
      </c>
      <c r="F259" s="42" t="s">
        <v>18</v>
      </c>
    </row>
    <row r="260" s="43" customFormat="true" ht="18.75" hidden="false" customHeight="false" outlineLevel="0" collapsed="false">
      <c r="A260" s="22" t="n">
        <f aca="false">+A259+1</f>
        <v>69</v>
      </c>
      <c r="B260" s="45" t="s">
        <v>403</v>
      </c>
      <c r="C260" s="44" t="s">
        <v>395</v>
      </c>
      <c r="D260" s="41" t="n">
        <v>120000</v>
      </c>
      <c r="E260" s="42" t="n">
        <v>2020</v>
      </c>
      <c r="F260" s="42" t="s">
        <v>18</v>
      </c>
    </row>
    <row r="261" s="43" customFormat="true" ht="18.75" hidden="false" customHeight="false" outlineLevel="0" collapsed="false">
      <c r="A261" s="22" t="n">
        <f aca="false">+A260+1</f>
        <v>70</v>
      </c>
      <c r="B261" s="45" t="s">
        <v>404</v>
      </c>
      <c r="C261" s="44" t="s">
        <v>395</v>
      </c>
      <c r="D261" s="41" t="n">
        <v>130000</v>
      </c>
      <c r="E261" s="42" t="n">
        <v>2019</v>
      </c>
      <c r="F261" s="42" t="s">
        <v>18</v>
      </c>
    </row>
    <row r="262" s="43" customFormat="true" ht="18.75" hidden="false" customHeight="false" outlineLevel="0" collapsed="false">
      <c r="A262" s="22" t="n">
        <f aca="false">+A261+1</f>
        <v>71</v>
      </c>
      <c r="B262" s="45" t="s">
        <v>405</v>
      </c>
      <c r="C262" s="44" t="s">
        <v>395</v>
      </c>
      <c r="D262" s="41" t="n">
        <v>30000</v>
      </c>
      <c r="E262" s="42" t="n">
        <v>2020</v>
      </c>
      <c r="F262" s="42" t="s">
        <v>18</v>
      </c>
    </row>
    <row r="263" customFormat="false" ht="37.5" hidden="false" customHeight="false" outlineLevel="0" collapsed="false">
      <c r="A263" s="22" t="n">
        <f aca="false">+A262+1</f>
        <v>72</v>
      </c>
      <c r="B263" s="32" t="s">
        <v>406</v>
      </c>
      <c r="C263" s="33" t="s">
        <v>407</v>
      </c>
      <c r="D263" s="24" t="n">
        <v>120000</v>
      </c>
      <c r="E263" s="22" t="n">
        <v>2020</v>
      </c>
      <c r="F263" s="22" t="s">
        <v>246</v>
      </c>
    </row>
    <row r="264" customFormat="false" ht="18.75" hidden="false" customHeight="false" outlineLevel="0" collapsed="false">
      <c r="A264" s="22" t="n">
        <f aca="false">+A263+1</f>
        <v>73</v>
      </c>
      <c r="B264" s="32" t="s">
        <v>408</v>
      </c>
      <c r="C264" s="33" t="s">
        <v>409</v>
      </c>
      <c r="D264" s="24" t="n">
        <v>90000</v>
      </c>
      <c r="E264" s="22" t="n">
        <v>2020</v>
      </c>
      <c r="F264" s="22" t="s">
        <v>246</v>
      </c>
    </row>
    <row r="265" customFormat="false" ht="37.5" hidden="false" customHeight="false" outlineLevel="0" collapsed="false">
      <c r="A265" s="22" t="n">
        <f aca="false">+A264+1</f>
        <v>74</v>
      </c>
      <c r="B265" s="23" t="s">
        <v>410</v>
      </c>
      <c r="C265" s="22" t="s">
        <v>411</v>
      </c>
      <c r="D265" s="24" t="n">
        <v>176000</v>
      </c>
      <c r="E265" s="22" t="n">
        <v>2020</v>
      </c>
      <c r="F265" s="22" t="s">
        <v>18</v>
      </c>
    </row>
    <row r="266" customFormat="false" ht="37.5" hidden="false" customHeight="false" outlineLevel="0" collapsed="false">
      <c r="A266" s="22" t="n">
        <f aca="false">+A265+1</f>
        <v>75</v>
      </c>
      <c r="B266" s="23" t="s">
        <v>412</v>
      </c>
      <c r="C266" s="26" t="s">
        <v>413</v>
      </c>
      <c r="D266" s="24" t="n">
        <v>96000</v>
      </c>
      <c r="E266" s="22" t="n">
        <v>2020</v>
      </c>
      <c r="F266" s="22" t="s">
        <v>246</v>
      </c>
    </row>
    <row r="267" customFormat="false" ht="37.5" hidden="false" customHeight="false" outlineLevel="0" collapsed="false">
      <c r="A267" s="22" t="n">
        <f aca="false">+A266+1</f>
        <v>76</v>
      </c>
      <c r="B267" s="32" t="s">
        <v>414</v>
      </c>
      <c r="C267" s="33" t="s">
        <v>415</v>
      </c>
      <c r="D267" s="24" t="n">
        <v>170000</v>
      </c>
      <c r="E267" s="22" t="n">
        <v>2020</v>
      </c>
      <c r="F267" s="22" t="s">
        <v>246</v>
      </c>
    </row>
    <row r="268" customFormat="false" ht="18.75" hidden="false" customHeight="false" outlineLevel="0" collapsed="false">
      <c r="A268" s="22" t="n">
        <f aca="false">+A267+1</f>
        <v>77</v>
      </c>
      <c r="B268" s="32" t="s">
        <v>416</v>
      </c>
      <c r="C268" s="33" t="s">
        <v>297</v>
      </c>
      <c r="D268" s="24" t="n">
        <v>55000</v>
      </c>
      <c r="E268" s="22" t="n">
        <v>2020</v>
      </c>
      <c r="F268" s="22" t="s">
        <v>246</v>
      </c>
    </row>
    <row r="269" customFormat="false" ht="18.75" hidden="false" customHeight="false" outlineLevel="0" collapsed="false">
      <c r="A269" s="22" t="n">
        <f aca="false">+A268+1</f>
        <v>78</v>
      </c>
      <c r="B269" s="32" t="s">
        <v>417</v>
      </c>
      <c r="C269" s="33" t="s">
        <v>418</v>
      </c>
      <c r="D269" s="24" t="n">
        <v>170000</v>
      </c>
      <c r="E269" s="22" t="n">
        <v>2020</v>
      </c>
      <c r="F269" s="22" t="s">
        <v>246</v>
      </c>
    </row>
    <row r="270" customFormat="false" ht="18.75" hidden="false" customHeight="false" outlineLevel="0" collapsed="false">
      <c r="A270" s="22" t="n">
        <f aca="false">+A269+1</f>
        <v>79</v>
      </c>
      <c r="B270" s="47" t="s">
        <v>419</v>
      </c>
      <c r="C270" s="31" t="s">
        <v>420</v>
      </c>
      <c r="D270" s="24" t="n">
        <v>165000</v>
      </c>
      <c r="E270" s="22" t="n">
        <v>2020</v>
      </c>
      <c r="F270" s="22" t="s">
        <v>18</v>
      </c>
    </row>
    <row r="271" customFormat="false" ht="18.75" hidden="false" customHeight="false" outlineLevel="0" collapsed="false">
      <c r="A271" s="22" t="n">
        <f aca="false">+A270+1</f>
        <v>80</v>
      </c>
      <c r="B271" s="32" t="s">
        <v>421</v>
      </c>
      <c r="C271" s="33" t="s">
        <v>422</v>
      </c>
      <c r="D271" s="24" t="n">
        <v>210000</v>
      </c>
      <c r="E271" s="22" t="n">
        <v>2020</v>
      </c>
      <c r="F271" s="22" t="s">
        <v>18</v>
      </c>
    </row>
    <row r="272" customFormat="false" ht="36" hidden="false" customHeight="true" outlineLevel="0" collapsed="false">
      <c r="A272" s="22" t="n">
        <f aca="false">+A271+1</f>
        <v>81</v>
      </c>
      <c r="B272" s="32" t="s">
        <v>423</v>
      </c>
      <c r="C272" s="33" t="s">
        <v>424</v>
      </c>
      <c r="D272" s="24" t="n">
        <v>134000</v>
      </c>
      <c r="E272" s="22" t="n">
        <v>2020</v>
      </c>
      <c r="F272" s="22" t="s">
        <v>246</v>
      </c>
    </row>
    <row r="273" customFormat="false" ht="18.75" hidden="false" customHeight="false" outlineLevel="0" collapsed="false">
      <c r="A273" s="22" t="n">
        <f aca="false">+A272+1</f>
        <v>82</v>
      </c>
      <c r="B273" s="32" t="s">
        <v>425</v>
      </c>
      <c r="C273" s="33" t="s">
        <v>426</v>
      </c>
      <c r="D273" s="24" t="n">
        <v>140000</v>
      </c>
      <c r="E273" s="22" t="n">
        <v>2020</v>
      </c>
      <c r="F273" s="22" t="s">
        <v>246</v>
      </c>
    </row>
    <row r="274" customFormat="false" ht="37.5" hidden="false" customHeight="false" outlineLevel="0" collapsed="false">
      <c r="A274" s="22" t="n">
        <f aca="false">+A273+1</f>
        <v>83</v>
      </c>
      <c r="B274" s="32" t="s">
        <v>427</v>
      </c>
      <c r="C274" s="33" t="s">
        <v>25</v>
      </c>
      <c r="D274" s="24" t="n">
        <v>86000</v>
      </c>
      <c r="E274" s="22" t="n">
        <v>2019</v>
      </c>
      <c r="F274" s="22" t="s">
        <v>246</v>
      </c>
    </row>
    <row r="275" customFormat="false" ht="37.5" hidden="false" customHeight="false" outlineLevel="0" collapsed="false">
      <c r="A275" s="22" t="n">
        <f aca="false">+A274+1</f>
        <v>84</v>
      </c>
      <c r="B275" s="23" t="s">
        <v>428</v>
      </c>
      <c r="C275" s="26" t="s">
        <v>429</v>
      </c>
      <c r="D275" s="24" t="n">
        <v>92000</v>
      </c>
      <c r="E275" s="22" t="n">
        <v>2019</v>
      </c>
      <c r="F275" s="22" t="s">
        <v>246</v>
      </c>
    </row>
    <row r="276" customFormat="false" ht="18.75" hidden="false" customHeight="false" outlineLevel="0" collapsed="false">
      <c r="A276" s="22" t="n">
        <f aca="false">+A275+1</f>
        <v>85</v>
      </c>
      <c r="B276" s="23" t="s">
        <v>430</v>
      </c>
      <c r="C276" s="26" t="s">
        <v>431</v>
      </c>
      <c r="D276" s="24" t="n">
        <v>96000</v>
      </c>
      <c r="E276" s="22" t="n">
        <v>2019</v>
      </c>
      <c r="F276" s="22" t="s">
        <v>246</v>
      </c>
    </row>
    <row r="277" customFormat="false" ht="18.75" hidden="false" customHeight="false" outlineLevel="0" collapsed="false">
      <c r="A277" s="22" t="n">
        <f aca="false">+A276+1</f>
        <v>86</v>
      </c>
      <c r="B277" s="23" t="s">
        <v>432</v>
      </c>
      <c r="C277" s="26" t="s">
        <v>420</v>
      </c>
      <c r="D277" s="24" t="n">
        <v>300000</v>
      </c>
      <c r="E277" s="22" t="n">
        <v>2019</v>
      </c>
      <c r="F277" s="22" t="s">
        <v>18</v>
      </c>
    </row>
    <row r="278" customFormat="false" ht="18.75" hidden="false" customHeight="false" outlineLevel="0" collapsed="false">
      <c r="A278" s="22" t="e">
        <f aca="false">+#REF!+1</f>
        <v>#REF!</v>
      </c>
      <c r="B278" s="23" t="s">
        <v>433</v>
      </c>
      <c r="C278" s="26" t="s">
        <v>434</v>
      </c>
      <c r="D278" s="24" t="n">
        <v>70000</v>
      </c>
      <c r="E278" s="22" t="n">
        <v>2019</v>
      </c>
      <c r="F278" s="22" t="s">
        <v>246</v>
      </c>
    </row>
    <row r="279" customFormat="false" ht="37.5" hidden="false" customHeight="false" outlineLevel="0" collapsed="false">
      <c r="A279" s="22" t="e">
        <f aca="false">+A278+1</f>
        <v>#REF!</v>
      </c>
      <c r="B279" s="32" t="s">
        <v>435</v>
      </c>
      <c r="C279" s="33" t="s">
        <v>381</v>
      </c>
      <c r="D279" s="24" t="n">
        <v>136000</v>
      </c>
      <c r="E279" s="22" t="n">
        <v>2019</v>
      </c>
      <c r="F279" s="22" t="s">
        <v>246</v>
      </c>
    </row>
    <row r="280" customFormat="false" ht="37.5" hidden="false" customHeight="false" outlineLevel="0" collapsed="false">
      <c r="A280" s="22" t="e">
        <f aca="false">+A279+1</f>
        <v>#REF!</v>
      </c>
      <c r="B280" s="32" t="s">
        <v>436</v>
      </c>
      <c r="C280" s="33" t="s">
        <v>437</v>
      </c>
      <c r="D280" s="24" t="n">
        <v>146000</v>
      </c>
      <c r="E280" s="22" t="n">
        <v>2019</v>
      </c>
      <c r="F280" s="22" t="s">
        <v>18</v>
      </c>
    </row>
    <row r="281" customFormat="false" ht="37.5" hidden="false" customHeight="false" outlineLevel="0" collapsed="false">
      <c r="A281" s="22" t="e">
        <f aca="false">+A280+1</f>
        <v>#REF!</v>
      </c>
      <c r="B281" s="32" t="s">
        <v>438</v>
      </c>
      <c r="C281" s="48" t="s">
        <v>439</v>
      </c>
      <c r="D281" s="24" t="n">
        <v>148000</v>
      </c>
      <c r="E281" s="22" t="n">
        <v>2019</v>
      </c>
      <c r="F281" s="22" t="s">
        <v>57</v>
      </c>
    </row>
    <row r="282" customFormat="false" ht="18.75" hidden="false" customHeight="false" outlineLevel="0" collapsed="false">
      <c r="A282" s="22" t="e">
        <f aca="false">+A281+1</f>
        <v>#REF!</v>
      </c>
      <c r="B282" s="32" t="s">
        <v>440</v>
      </c>
      <c r="C282" s="33" t="s">
        <v>25</v>
      </c>
      <c r="D282" s="24" t="n">
        <v>96000</v>
      </c>
      <c r="E282" s="22" t="n">
        <v>2019</v>
      </c>
      <c r="F282" s="22" t="s">
        <v>45</v>
      </c>
    </row>
    <row r="283" customFormat="false" ht="37.5" hidden="false" customHeight="false" outlineLevel="0" collapsed="false">
      <c r="A283" s="22" t="e">
        <f aca="false">+A282+1</f>
        <v>#REF!</v>
      </c>
      <c r="B283" s="32" t="s">
        <v>441</v>
      </c>
      <c r="C283" s="33" t="s">
        <v>442</v>
      </c>
      <c r="D283" s="24" t="n">
        <v>66000</v>
      </c>
      <c r="E283" s="22" t="n">
        <v>2018</v>
      </c>
      <c r="F283" s="22" t="s">
        <v>246</v>
      </c>
    </row>
    <row r="284" customFormat="false" ht="37.5" hidden="false" customHeight="false" outlineLevel="0" collapsed="false">
      <c r="A284" s="22" t="e">
        <f aca="false">+A283+1</f>
        <v>#REF!</v>
      </c>
      <c r="B284" s="32" t="s">
        <v>443</v>
      </c>
      <c r="C284" s="33" t="s">
        <v>444</v>
      </c>
      <c r="D284" s="24" t="n">
        <v>86000</v>
      </c>
      <c r="E284" s="22" t="n">
        <v>2018</v>
      </c>
      <c r="F284" s="22" t="s">
        <v>445</v>
      </c>
    </row>
    <row r="285" customFormat="false" ht="56.25" hidden="false" customHeight="false" outlineLevel="0" collapsed="false">
      <c r="A285" s="22" t="e">
        <f aca="false">+A284+1</f>
        <v>#REF!</v>
      </c>
      <c r="B285" s="32" t="s">
        <v>446</v>
      </c>
      <c r="C285" s="33" t="s">
        <v>447</v>
      </c>
      <c r="D285" s="24" t="n">
        <v>120000</v>
      </c>
      <c r="E285" s="22" t="n">
        <v>2018</v>
      </c>
      <c r="F285" s="22" t="s">
        <v>72</v>
      </c>
    </row>
    <row r="286" customFormat="false" ht="37.5" hidden="false" customHeight="false" outlineLevel="0" collapsed="false">
      <c r="A286" s="22" t="e">
        <f aca="false">+A285+1</f>
        <v>#REF!</v>
      </c>
      <c r="B286" s="32" t="s">
        <v>448</v>
      </c>
      <c r="C286" s="27" t="s">
        <v>449</v>
      </c>
      <c r="D286" s="24" t="n">
        <v>86000</v>
      </c>
      <c r="E286" s="22" t="n">
        <v>2018</v>
      </c>
      <c r="F286" s="22" t="s">
        <v>246</v>
      </c>
    </row>
    <row r="287" customFormat="false" ht="28.5" hidden="false" customHeight="true" outlineLevel="0" collapsed="false">
      <c r="A287" s="22" t="e">
        <f aca="false">+A286+1</f>
        <v>#REF!</v>
      </c>
      <c r="B287" s="23" t="s">
        <v>450</v>
      </c>
      <c r="C287" s="23" t="s">
        <v>451</v>
      </c>
      <c r="D287" s="24" t="n">
        <v>160000</v>
      </c>
      <c r="E287" s="22" t="n">
        <v>2018</v>
      </c>
      <c r="F287" s="22" t="s">
        <v>246</v>
      </c>
    </row>
    <row r="288" customFormat="false" ht="18.75" hidden="false" customHeight="false" outlineLevel="0" collapsed="false">
      <c r="A288" s="22" t="e">
        <f aca="false">+A287+1</f>
        <v>#REF!</v>
      </c>
      <c r="B288" s="23" t="s">
        <v>452</v>
      </c>
      <c r="C288" s="26" t="s">
        <v>453</v>
      </c>
      <c r="D288" s="24" t="n">
        <v>84000</v>
      </c>
      <c r="E288" s="22" t="n">
        <v>2018</v>
      </c>
      <c r="F288" s="22" t="s">
        <v>246</v>
      </c>
    </row>
    <row r="289" s="5" customFormat="true" ht="37.5" hidden="false" customHeight="false" outlineLevel="0" collapsed="false">
      <c r="A289" s="22" t="e">
        <f aca="false">+A288+1</f>
        <v>#REF!</v>
      </c>
      <c r="B289" s="23" t="s">
        <v>454</v>
      </c>
      <c r="C289" s="26" t="s">
        <v>297</v>
      </c>
      <c r="D289" s="24" t="n">
        <v>86000</v>
      </c>
      <c r="E289" s="22" t="n">
        <v>2018</v>
      </c>
      <c r="F289" s="22" t="s">
        <v>246</v>
      </c>
    </row>
    <row r="290" customFormat="false" ht="18.75" hidden="false" customHeight="false" outlineLevel="0" collapsed="false">
      <c r="A290" s="22" t="e">
        <f aca="false">+A289+1</f>
        <v>#REF!</v>
      </c>
      <c r="B290" s="23" t="s">
        <v>455</v>
      </c>
      <c r="C290" s="23" t="s">
        <v>456</v>
      </c>
      <c r="D290" s="24" t="n">
        <v>110000</v>
      </c>
      <c r="E290" s="22" t="n">
        <v>2018</v>
      </c>
      <c r="F290" s="22" t="s">
        <v>445</v>
      </c>
    </row>
    <row r="291" customFormat="false" ht="37.5" hidden="false" customHeight="false" outlineLevel="0" collapsed="false">
      <c r="A291" s="22" t="e">
        <f aca="false">+A290+1</f>
        <v>#REF!</v>
      </c>
      <c r="B291" s="23" t="s">
        <v>457</v>
      </c>
      <c r="C291" s="26" t="s">
        <v>458</v>
      </c>
      <c r="D291" s="24" t="n">
        <v>96000</v>
      </c>
      <c r="E291" s="22" t="n">
        <v>2018</v>
      </c>
      <c r="F291" s="22" t="s">
        <v>246</v>
      </c>
    </row>
    <row r="292" customFormat="false" ht="18.75" hidden="false" customHeight="false" outlineLevel="0" collapsed="false">
      <c r="A292" s="22" t="e">
        <f aca="false">+A291+1</f>
        <v>#REF!</v>
      </c>
      <c r="B292" s="23" t="s">
        <v>459</v>
      </c>
      <c r="C292" s="26" t="s">
        <v>460</v>
      </c>
      <c r="D292" s="24" t="n">
        <v>136000</v>
      </c>
      <c r="E292" s="22" t="n">
        <v>2018</v>
      </c>
      <c r="F292" s="22" t="s">
        <v>246</v>
      </c>
    </row>
    <row r="293" customFormat="false" ht="37.5" hidden="false" customHeight="false" outlineLevel="0" collapsed="false">
      <c r="A293" s="22" t="e">
        <f aca="false">+A292+1</f>
        <v>#REF!</v>
      </c>
      <c r="B293" s="23" t="s">
        <v>461</v>
      </c>
      <c r="C293" s="26" t="s">
        <v>462</v>
      </c>
      <c r="D293" s="24" t="n">
        <v>220000</v>
      </c>
      <c r="E293" s="22" t="n">
        <v>2017</v>
      </c>
      <c r="F293" s="22" t="s">
        <v>57</v>
      </c>
    </row>
    <row r="294" customFormat="false" ht="56.25" hidden="false" customHeight="false" outlineLevel="0" collapsed="false">
      <c r="A294" s="22" t="e">
        <f aca="false">+A293+1</f>
        <v>#REF!</v>
      </c>
      <c r="B294" s="23" t="s">
        <v>463</v>
      </c>
      <c r="C294" s="26" t="s">
        <v>464</v>
      </c>
      <c r="D294" s="24" t="n">
        <v>290000</v>
      </c>
      <c r="E294" s="22" t="n">
        <v>2017</v>
      </c>
      <c r="F294" s="22" t="s">
        <v>396</v>
      </c>
    </row>
    <row r="295" customFormat="false" ht="18.75" hidden="false" customHeight="false" outlineLevel="0" collapsed="false">
      <c r="A295" s="22" t="e">
        <f aca="false">+A294+1</f>
        <v>#REF!</v>
      </c>
      <c r="B295" s="49" t="s">
        <v>465</v>
      </c>
      <c r="C295" s="26" t="s">
        <v>409</v>
      </c>
      <c r="D295" s="50" t="n">
        <v>92000</v>
      </c>
      <c r="E295" s="22" t="n">
        <v>2016</v>
      </c>
      <c r="F295" s="22" t="s">
        <v>246</v>
      </c>
    </row>
    <row r="296" customFormat="false" ht="18.75" hidden="false" customHeight="false" outlineLevel="0" collapsed="false">
      <c r="A296" s="22" t="e">
        <f aca="false">+A295+1</f>
        <v>#REF!</v>
      </c>
      <c r="B296" s="23" t="s">
        <v>466</v>
      </c>
      <c r="C296" s="26" t="s">
        <v>426</v>
      </c>
      <c r="D296" s="24" t="n">
        <v>50000</v>
      </c>
      <c r="E296" s="22" t="n">
        <v>2016</v>
      </c>
      <c r="F296" s="22" t="s">
        <v>45</v>
      </c>
    </row>
    <row r="297" customFormat="false" ht="37.5" hidden="false" customHeight="false" outlineLevel="0" collapsed="false">
      <c r="A297" s="22" t="e">
        <f aca="false">+A296+1</f>
        <v>#REF!</v>
      </c>
      <c r="B297" s="49" t="s">
        <v>467</v>
      </c>
      <c r="C297" s="26" t="s">
        <v>468</v>
      </c>
      <c r="D297" s="50" t="n">
        <v>80000</v>
      </c>
      <c r="E297" s="22" t="n">
        <v>2016</v>
      </c>
      <c r="F297" s="22" t="s">
        <v>246</v>
      </c>
    </row>
    <row r="298" customFormat="false" ht="18.75" hidden="false" customHeight="false" outlineLevel="0" collapsed="false">
      <c r="A298" s="22" t="e">
        <f aca="false">+A297+1</f>
        <v>#REF!</v>
      </c>
      <c r="B298" s="32" t="s">
        <v>469</v>
      </c>
      <c r="C298" s="26" t="s">
        <v>381</v>
      </c>
      <c r="D298" s="24" t="n">
        <v>125000</v>
      </c>
      <c r="E298" s="22" t="n">
        <v>2015</v>
      </c>
      <c r="F298" s="22" t="s">
        <v>72</v>
      </c>
    </row>
    <row r="299" customFormat="false" ht="18.75" hidden="false" customHeight="true" outlineLevel="0" collapsed="false">
      <c r="A299" s="30" t="s">
        <v>470</v>
      </c>
      <c r="B299" s="30"/>
      <c r="C299" s="30"/>
      <c r="D299" s="30"/>
      <c r="E299" s="30"/>
      <c r="F299" s="30"/>
    </row>
    <row r="300" customFormat="false" ht="18.75" hidden="false" customHeight="false" outlineLevel="0" collapsed="false">
      <c r="A300" s="22" t="n">
        <v>1</v>
      </c>
      <c r="B300" s="32" t="s">
        <v>471</v>
      </c>
      <c r="C300" s="51" t="s">
        <v>269</v>
      </c>
      <c r="D300" s="24" t="n">
        <v>64800</v>
      </c>
      <c r="E300" s="22" t="n">
        <v>2022</v>
      </c>
      <c r="F300" s="22" t="s">
        <v>472</v>
      </c>
    </row>
    <row r="301" customFormat="false" ht="18.75" hidden="false" customHeight="false" outlineLevel="0" collapsed="false">
      <c r="A301" s="22" t="n">
        <v>2</v>
      </c>
      <c r="B301" s="32" t="s">
        <v>473</v>
      </c>
      <c r="C301" s="51" t="s">
        <v>269</v>
      </c>
      <c r="D301" s="24" t="n">
        <v>64800</v>
      </c>
      <c r="E301" s="22" t="n">
        <v>2022</v>
      </c>
      <c r="F301" s="22" t="s">
        <v>472</v>
      </c>
    </row>
    <row r="302" customFormat="false" ht="18.75" hidden="false" customHeight="false" outlineLevel="0" collapsed="false">
      <c r="A302" s="22" t="n">
        <v>3</v>
      </c>
      <c r="B302" s="32" t="s">
        <v>474</v>
      </c>
      <c r="C302" s="51" t="s">
        <v>269</v>
      </c>
      <c r="D302" s="24" t="n">
        <v>64800</v>
      </c>
      <c r="E302" s="22" t="n">
        <v>2022</v>
      </c>
      <c r="F302" s="22" t="s">
        <v>472</v>
      </c>
    </row>
    <row r="303" customFormat="false" ht="18.75" hidden="false" customHeight="false" outlineLevel="0" collapsed="false">
      <c r="A303" s="22" t="n">
        <v>4</v>
      </c>
      <c r="B303" s="32" t="s">
        <v>475</v>
      </c>
      <c r="C303" s="51" t="s">
        <v>269</v>
      </c>
      <c r="D303" s="24" t="n">
        <v>1080</v>
      </c>
      <c r="E303" s="22" t="n">
        <v>2022</v>
      </c>
      <c r="F303" s="22" t="s">
        <v>472</v>
      </c>
    </row>
    <row r="304" customFormat="false" ht="18.75" hidden="false" customHeight="false" outlineLevel="0" collapsed="false">
      <c r="A304" s="22" t="n">
        <v>5</v>
      </c>
      <c r="B304" s="32" t="s">
        <v>476</v>
      </c>
      <c r="C304" s="51" t="s">
        <v>269</v>
      </c>
      <c r="D304" s="24" t="n">
        <v>64800</v>
      </c>
      <c r="E304" s="22" t="n">
        <v>2022</v>
      </c>
      <c r="F304" s="22" t="s">
        <v>472</v>
      </c>
    </row>
    <row r="305" customFormat="false" ht="18.75" hidden="false" customHeight="false" outlineLevel="0" collapsed="false">
      <c r="A305" s="22" t="n">
        <v>6</v>
      </c>
      <c r="B305" s="32" t="s">
        <v>477</v>
      </c>
      <c r="C305" s="51" t="s">
        <v>269</v>
      </c>
      <c r="D305" s="24" t="n">
        <v>64800</v>
      </c>
      <c r="E305" s="22" t="n">
        <v>2022</v>
      </c>
      <c r="F305" s="22" t="s">
        <v>472</v>
      </c>
    </row>
    <row r="306" customFormat="false" ht="18.75" hidden="false" customHeight="false" outlineLevel="0" collapsed="false">
      <c r="A306" s="22" t="n">
        <v>7</v>
      </c>
      <c r="B306" s="32" t="s">
        <v>478</v>
      </c>
      <c r="C306" s="51" t="s">
        <v>269</v>
      </c>
      <c r="D306" s="24" t="n">
        <v>86400</v>
      </c>
      <c r="E306" s="22" t="n">
        <v>2022</v>
      </c>
      <c r="F306" s="22" t="s">
        <v>479</v>
      </c>
    </row>
    <row r="307" customFormat="false" ht="18.75" hidden="false" customHeight="false" outlineLevel="0" collapsed="false">
      <c r="A307" s="22" t="n">
        <v>8</v>
      </c>
      <c r="B307" s="32" t="s">
        <v>480</v>
      </c>
      <c r="C307" s="51" t="s">
        <v>269</v>
      </c>
      <c r="D307" s="24" t="n">
        <v>132000</v>
      </c>
      <c r="E307" s="22" t="n">
        <v>2023</v>
      </c>
      <c r="F307" s="22" t="s">
        <v>479</v>
      </c>
    </row>
    <row r="308" customFormat="false" ht="18.75" hidden="false" customHeight="false" outlineLevel="0" collapsed="false">
      <c r="A308" s="22" t="n">
        <v>9</v>
      </c>
      <c r="B308" s="32" t="s">
        <v>481</v>
      </c>
      <c r="C308" s="51" t="s">
        <v>269</v>
      </c>
      <c r="D308" s="24" t="n">
        <v>7700</v>
      </c>
      <c r="E308" s="22" t="n">
        <v>2023</v>
      </c>
      <c r="F308" s="22" t="s">
        <v>482</v>
      </c>
    </row>
    <row r="309" customFormat="false" ht="18.75" hidden="false" customHeight="false" outlineLevel="0" collapsed="false">
      <c r="A309" s="22" t="n">
        <v>10</v>
      </c>
      <c r="B309" s="32" t="s">
        <v>483</v>
      </c>
      <c r="C309" s="51" t="s">
        <v>269</v>
      </c>
      <c r="D309" s="24" t="n">
        <v>6480</v>
      </c>
      <c r="E309" s="22" t="n">
        <v>2022</v>
      </c>
      <c r="F309" s="22" t="s">
        <v>472</v>
      </c>
    </row>
    <row r="310" customFormat="false" ht="18.75" hidden="false" customHeight="false" outlineLevel="0" collapsed="false">
      <c r="A310" s="22" t="n">
        <v>11</v>
      </c>
      <c r="B310" s="32" t="s">
        <v>484</v>
      </c>
      <c r="C310" s="51" t="s">
        <v>269</v>
      </c>
      <c r="D310" s="24" t="s">
        <v>485</v>
      </c>
      <c r="E310" s="22" t="n">
        <v>2022</v>
      </c>
      <c r="F310" s="22" t="s">
        <v>486</v>
      </c>
    </row>
    <row r="311" customFormat="false" ht="18.75" hidden="false" customHeight="false" outlineLevel="0" collapsed="false">
      <c r="A311" s="22" t="n">
        <v>12</v>
      </c>
      <c r="B311" s="32" t="s">
        <v>487</v>
      </c>
      <c r="C311" s="51" t="s">
        <v>269</v>
      </c>
      <c r="D311" s="24" t="n">
        <v>10800</v>
      </c>
      <c r="E311" s="22" t="n">
        <v>2022</v>
      </c>
      <c r="F311" s="22" t="s">
        <v>488</v>
      </c>
    </row>
    <row r="312" customFormat="false" ht="15.75" hidden="false" customHeight="false" outlineLevel="0" collapsed="false">
      <c r="A312" s="52"/>
      <c r="B312" s="53"/>
      <c r="C312" s="53"/>
      <c r="D312" s="54"/>
      <c r="E312" s="52"/>
      <c r="F312" s="52"/>
    </row>
    <row r="313" customFormat="false" ht="15.75" hidden="false" customHeight="false" outlineLevel="0" collapsed="false">
      <c r="A313" s="53" t="s">
        <v>489</v>
      </c>
      <c r="B313" s="55"/>
      <c r="C313" s="56" t="s">
        <v>490</v>
      </c>
      <c r="D313" s="57"/>
      <c r="E313" s="58"/>
      <c r="F313" s="58"/>
    </row>
    <row r="314" customFormat="false" ht="15.75" hidden="false" customHeight="false" outlineLevel="0" collapsed="false">
      <c r="A314" s="59"/>
      <c r="B314" s="60"/>
      <c r="C314" s="61" t="s">
        <v>491</v>
      </c>
      <c r="E314" s="62"/>
      <c r="F314" s="62"/>
    </row>
    <row r="315" customFormat="false" ht="15.75" hidden="false" customHeight="false" outlineLevel="0" collapsed="false">
      <c r="A315" s="52"/>
      <c r="B315" s="63"/>
      <c r="C315" s="64"/>
      <c r="D315" s="54"/>
      <c r="E315" s="52"/>
      <c r="F315" s="52"/>
    </row>
    <row r="316" customFormat="false" ht="15.75" hidden="false" customHeight="false" outlineLevel="0" collapsed="false">
      <c r="A316" s="52"/>
      <c r="B316" s="63"/>
      <c r="C316" s="64"/>
      <c r="D316" s="54"/>
      <c r="E316" s="52"/>
      <c r="F316" s="52"/>
    </row>
    <row r="317" customFormat="false" ht="15.75" hidden="false" customHeight="false" outlineLevel="0" collapsed="false">
      <c r="A317" s="52"/>
      <c r="B317" s="63"/>
      <c r="C317" s="64"/>
      <c r="D317" s="54"/>
      <c r="E317" s="52"/>
      <c r="F317" s="52"/>
    </row>
    <row r="318" customFormat="false" ht="15.75" hidden="false" customHeight="false" outlineLevel="0" collapsed="false">
      <c r="A318" s="52"/>
      <c r="B318" s="63"/>
      <c r="C318" s="64"/>
      <c r="D318" s="54"/>
      <c r="E318" s="52"/>
      <c r="F318" s="52"/>
    </row>
    <row r="319" customFormat="false" ht="15.75" hidden="false" customHeight="false" outlineLevel="0" collapsed="false">
      <c r="A319" s="52"/>
      <c r="B319" s="63"/>
      <c r="C319" s="64"/>
      <c r="D319" s="54"/>
      <c r="E319" s="52"/>
      <c r="F319" s="52"/>
    </row>
    <row r="320" customFormat="false" ht="15.75" hidden="false" customHeight="false" outlineLevel="0" collapsed="false">
      <c r="A320" s="52"/>
      <c r="B320" s="63"/>
      <c r="C320" s="64"/>
      <c r="D320" s="54"/>
      <c r="E320" s="52"/>
      <c r="F320" s="52"/>
    </row>
  </sheetData>
  <autoFilter ref="A10:F311"/>
  <mergeCells count="12">
    <mergeCell ref="C1:F1"/>
    <mergeCell ref="C2:F2"/>
    <mergeCell ref="C5:F5"/>
    <mergeCell ref="A7:F7"/>
    <mergeCell ref="A9:F9"/>
    <mergeCell ref="A65:F65"/>
    <mergeCell ref="A76:F76"/>
    <mergeCell ref="A84:F84"/>
    <mergeCell ref="A152:F152"/>
    <mergeCell ref="C155:C157"/>
    <mergeCell ref="A190:F190"/>
    <mergeCell ref="A299:F2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dcterms:modified xsi:type="dcterms:W3CDTF">2024-11-12T09:28:50Z</dcterms:modified>
  <cp:revision>0</cp:revision>
  <dc:subject/>
  <dc:title/>
</cp:coreProperties>
</file>